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1">
  <si>
    <t xml:space="preserve">Przedmiar</t>
  </si>
  <si>
    <t xml:space="preserve">Wymiana rozjazdów nr Rz 38 i Rz 41 na stacji Sopot SKM</t>
  </si>
  <si>
    <t xml:space="preserve">Lp.</t>
  </si>
  <si>
    <t xml:space="preserve">Podstawa</t>
  </si>
  <si>
    <t xml:space="preserve">Opis robót</t>
  </si>
  <si>
    <t xml:space="preserve">Jedn.
miary</t>
  </si>
  <si>
    <t xml:space="preserve">Ilość</t>
  </si>
  <si>
    <t xml:space="preserve">Cena
jedn.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1 </t>
  </si>
  <si>
    <t xml:space="preserve">Roboty rozbiórkowe</t>
  </si>
  <si>
    <t xml:space="preserve">1 - 1.1</t>
  </si>
  <si>
    <t xml:space="preserve"> Analiza
indywidualna</t>
  </si>
  <si>
    <t xml:space="preserve">Opracowanie niezbędnego regulaminu wyłączenia napięcia w sieci trakcyjnej na czas prowadzenia robót.</t>
  </si>
  <si>
    <t xml:space="preserve">kpl.</t>
  </si>
  <si>
    <t xml:space="preserve">2 - 1.1</t>
  </si>
  <si>
    <t xml:space="preserve"> Analiza indywidualna</t>
  </si>
  <si>
    <t xml:space="preserve">Dokonanie wyłączenia (przed robotami) i załączenia po robotach napięcia w sieci trakcyjnej zgodnie z ustaleniami "Tymczasowego regulaminu prowadzenia ruchu pociągów na czas robót".</t>
  </si>
  <si>
    <t xml:space="preserve">3 - 1.1</t>
  </si>
  <si>
    <t xml:space="preserve">KNR 5-24
0507/01</t>
  </si>
  <si>
    <t xml:space="preserve">Montaż uszynień indywidualnymi przewodami układanymi w podlożu nawierzchni torowej słupy trakcyjne łączone prętem Fe do bliższego toku szyn (demontaż istniejących uszynień)</t>
  </si>
  <si>
    <t xml:space="preserve">uszynienie</t>
  </si>
  <si>
    <t xml:space="preserve">4 - 1.1</t>
  </si>
  <si>
    <t xml:space="preserve">KNR-W 2-37 
0207/02</t>
  </si>
  <si>
    <t xml:space="preserve">Ręczna robiórka torów kolejowych z szyn S-49 mocowanych na śruby i wkręty na podkładach drewnianych z odwiezeniem materiałów na plac przyobiektowy.
Tor 501: 9,0+113,8+38,3
Łączniki po torze zwrotnym: 40,4+58,3
Razem:259,8 (433 podkładów)</t>
  </si>
  <si>
    <t xml:space="preserve">kmt</t>
  </si>
  <si>
    <t xml:space="preserve">5 - 1.1</t>
  </si>
  <si>
    <t xml:space="preserve">KNR 2-37
0705/01</t>
  </si>
  <si>
    <t xml:space="preserve">Nakłady na każdy 1km wydłużonego transportu podkładów drewnianych. Transport wybudowanych podkładów ze stacji Sopot do bazy Wykonawcy. Krotność x30 za dalsze 30km.</t>
  </si>
  <si>
    <t xml:space="preserve">szt.</t>
  </si>
  <si>
    <t xml:space="preserve">6 - 1.1</t>
  </si>
  <si>
    <t xml:space="preserve">KNP 16
0111.3/04, kalkulacja własna</t>
  </si>
  <si>
    <t xml:space="preserve">Przenoszenie z ułożeniem w stosy z segregacją podkładów sosnowych nasyconych zbrojonych typu S-49 na bazie Wykonawcy, utylizacja podkładów</t>
  </si>
  <si>
    <t xml:space="preserve">7 - 1.1</t>
  </si>
  <si>
    <t xml:space="preserve">KNR-W 2-37
0808/01</t>
  </si>
  <si>
    <t xml:space="preserve">Cięcie piłą mechaniczną szyn typu 49E1 (S-49). </t>
  </si>
  <si>
    <t xml:space="preserve">cięcie</t>
  </si>
  <si>
    <t xml:space="preserve">8 - 1.1</t>
  </si>
  <si>
    <t xml:space="preserve">KNR-W-2-37
0210/02</t>
  </si>
  <si>
    <t xml:space="preserve">Mechaniczne zrywanie rozjazdów kolejowych zwyczajnych z szyn S-49 o skosie 1:9 i promieniu łuku R300, blokami wraz z ich rozbiórką na budowie</t>
  </si>
  <si>
    <t xml:space="preserve">kpl</t>
  </si>
  <si>
    <t xml:space="preserve">9 - 1.1</t>
  </si>
  <si>
    <t xml:space="preserve">KNR-W-2-37
0802/04</t>
  </si>
  <si>
    <t xml:space="preserve">Nakłady na każdy 1km wydłużonego transportu rozjazdów i skrzyżowań (półzwrotnica Rz41). Krotność x17 za dodakowe 17km transportu na składowisko Gdynia Cisowa Postojowa</t>
  </si>
  <si>
    <t xml:space="preserve">t</t>
  </si>
  <si>
    <t xml:space="preserve">10 - 1.1</t>
  </si>
  <si>
    <t xml:space="preserve">KNP 16
0110.3/04</t>
  </si>
  <si>
    <t xml:space="preserve">Przenoszenie rozjazdów (półzwrotnica) na odległość do 10m i ułożenie w stosy na stacji Gdynia Cisowa Postojowa</t>
  </si>
  <si>
    <t xml:space="preserve">11 - 1.1</t>
  </si>
  <si>
    <t xml:space="preserve">Nakłady na każdy 1km wydłużonego transportu rozjazdów i skrzyżowań.Krotność x20 za dodakowe 20km transportu do bazy Wykonawcy (bez półzwrotnicy)</t>
  </si>
  <si>
    <t xml:space="preserve">12 - 1.1</t>
  </si>
  <si>
    <t xml:space="preserve">KNR-W-2-37
0803/03</t>
  </si>
  <si>
    <t xml:space="preserve">Nakłady na każdy 1km wydłużonego transportu podrozjazdnic drewnianych. Krotność x20 za dodatkowe 20km transportu do bazy Wykonawcy</t>
  </si>
  <si>
    <t xml:space="preserve">m3</t>
  </si>
  <si>
    <t xml:space="preserve">13 - 1.1</t>
  </si>
  <si>
    <t xml:space="preserve">Analiza własna</t>
  </si>
  <si>
    <t xml:space="preserve">Przenoszenie z ułożeniem w stosy i utylizacja podrozjazdnic drewnianych</t>
  </si>
  <si>
    <t xml:space="preserve">mb</t>
  </si>
  <si>
    <t xml:space="preserve">1.2</t>
  </si>
  <si>
    <t xml:space="preserve">Roboty ziemne i podtorzowe</t>
  </si>
  <si>
    <t xml:space="preserve">1 - 1.2</t>
  </si>
  <si>
    <t xml:space="preserve">KNR2-01
0119/01</t>
  </si>
  <si>
    <t xml:space="preserve">Roboty pomiarowe przy liniowych robotach ziemnych - trasa kolei w terenie równinnym</t>
  </si>
  <si>
    <t xml:space="preserve">2 - 1.2</t>
  </si>
  <si>
    <t xml:space="preserve">KNR 2-01
0301/02</t>
  </si>
  <si>
    <t xml:space="preserve">Roboty ziemne w gruncie kategorii III z transportem urobku samochodami samowyładowczymi na odległość do 1km -usunięcie warstwy 25cm gruntu rodzimego na warstwę ochronną pod rozjazdami i odcinku 11m przed stykiem
(336+358) x 0,25 = 173,5 (20cm pod kliniec i dodatkowe 5cm pod tłuczeń)</t>
  </si>
  <si>
    <t xml:space="preserve">3 - 1.2</t>
  </si>
  <si>
    <t xml:space="preserve">KNR 2-01
0214/04</t>
  </si>
  <si>
    <t xml:space="preserve">Nakłady uzupełniające do tablic 0201-0213 za każde dalsze rozpoczęte 0,5km odległości transportu gruntu kategorii III-IV samochodami samowyładowczymi do 5t na odległość ponad 1km po drogach utwardzonych. Krotność x20 za dalsze 11km transportu z 12km ogółem - wywóz gruntu rodzimego x1,15 wsp spulchnienia</t>
  </si>
  <si>
    <t xml:space="preserve">4 - 1.2</t>
  </si>
  <si>
    <t xml:space="preserve">Roboty ziemne w gruncie kategorii III z transportem urobku samochodami samowyładowczymi na odległość do 1km -usunięcie starego tłucznia kolejowego</t>
  </si>
  <si>
    <t xml:space="preserve">5 - 1.2</t>
  </si>
  <si>
    <t xml:space="preserve">6 - 1.2</t>
  </si>
  <si>
    <t xml:space="preserve">Opłata za składowanie ziemi z wykopów</t>
  </si>
  <si>
    <t xml:space="preserve">7 - 1.2</t>
  </si>
  <si>
    <t xml:space="preserve">KNR 2-01
0121/01 </t>
  </si>
  <si>
    <t xml:space="preserve">Roboty pomiarowe przy powierzchniowych robotach ziemnych - niwelacja torowiska pod zabudowę nawierzchni torowej</t>
  </si>
  <si>
    <t xml:space="preserve">ha</t>
  </si>
  <si>
    <t xml:space="preserve">8 - 1.2</t>
  </si>
  <si>
    <t xml:space="preserve">KNR 2-31
0103/04</t>
  </si>
  <si>
    <t xml:space="preserve">Profilowanie i zagęszczenie mechaniczne podłoża pod warstwy konstrukcyjne nawierzchni w gruncie kategorii I-IV</t>
  </si>
  <si>
    <t xml:space="preserve">m2</t>
  </si>
  <si>
    <t xml:space="preserve">9 - 1.2</t>
  </si>
  <si>
    <t xml:space="preserve">KNR AT-04
0101/02</t>
  </si>
  <si>
    <t xml:space="preserve">Układanie geowłókniny separacyjno - wzmacniającej na koronie torowiska</t>
  </si>
  <si>
    <t xml:space="preserve">10 - 1.2</t>
  </si>
  <si>
    <t xml:space="preserve">Rozładunek klińca 4/31,5mm przeznaczonego na warstwę filtracyjno-ochronną z wagonów na składowisko wraz z hałdowaniem (20cm)</t>
  </si>
  <si>
    <t xml:space="preserve">11 - 1.2</t>
  </si>
  <si>
    <t xml:space="preserve">KNR - W 2-37
0803/05</t>
  </si>
  <si>
    <t xml:space="preserve">Nakłady na każdy 1km wydłużonego transportu klińca 4/31,5mm  dostarczanego wagonami samowyładowczymi. Krotność x20 za dalsze 20km transportu
wsp. Spulchnienia 1,15</t>
  </si>
  <si>
    <t xml:space="preserve">12 - 1.2</t>
  </si>
  <si>
    <t xml:space="preserve">KNR -W 2-37
0501/01</t>
  </si>
  <si>
    <t xml:space="preserve">Mechaniczne wykonanie zagęszczonej warstwy filtracyjno-wzmacniającej z klińca 4/31,5mm dostarczanego wagonami samowyładowczymi z zasobnika na gotowym podtorzu - grubość warstwy 20cm</t>
  </si>
  <si>
    <t xml:space="preserve">13 - 1.2</t>
  </si>
  <si>
    <t xml:space="preserve">Pomiary modułów odkształcenia podtorza pod rozjazdami</t>
  </si>
  <si>
    <t xml:space="preserve">1.3</t>
  </si>
  <si>
    <t xml:space="preserve">Wymiana podkładów i oczyszczanie mechaniczne podsypki</t>
  </si>
  <si>
    <t xml:space="preserve">1 - 1.3</t>
  </si>
  <si>
    <t xml:space="preserve">KNR-W 2-37
0102/05</t>
  </si>
  <si>
    <t xml:space="preserve">Materiały nawierzchniowe dla toru bezstykowego z przytwierdzeniem sprężystym SB z szyn typu 49E1 na podkładach strunobetonowych typu PS-83 oraz podrozjazdnice krótkie wykraczające poza dobór rozjazdu w rozstawie 0,60m. 
Tor 501: 9,0+113,8+38,3
Łączniki po torze zwrotnym: 40,4+58,3
Razem:225,4 (376 podkładów i podrozjazndic)</t>
  </si>
  <si>
    <t xml:space="preserve">km toru</t>
  </si>
  <si>
    <t xml:space="preserve">2 - 1.3</t>
  </si>
  <si>
    <t xml:space="preserve">KNR-W 2-37
0303/06</t>
  </si>
  <si>
    <t xml:space="preserve">Mechaniczne układanie przy użyciu koparki dwudrogowej toru bezstykowego na podkładach i podrozjazdnicach krótkich strunobetonowych  o rozstawie 0,60m z przymocowaniem sprężystym </t>
  </si>
  <si>
    <t xml:space="preserve">3 - 1.3</t>
  </si>
  <si>
    <t xml:space="preserve">KNR-W 2-37
0512/02</t>
  </si>
  <si>
    <t xml:space="preserve">Mechaniczne oczyszczenie podsypki w torze o grubości warstwy 0,30m oczyszczarką tłucznia z odsiewem na wagony znajdujące się na torze czyszczonym (113,8+137-3*11 = 217,8)</t>
  </si>
  <si>
    <t xml:space="preserve">km
toru</t>
  </si>
  <si>
    <t xml:space="preserve">4 - 1.3</t>
  </si>
  <si>
    <t xml:space="preserve">KNR-W 2-37
0803/05</t>
  </si>
  <si>
    <t xml:space="preserve">Nakłady uzupełniające za każdy 1 km wydłużonego transportu odsiewek uzyskanych z mechanicznego oczyszczania podsypki.
Krotność x20 za dalsze 20km transportu. 217,8x2,05x0,5m3x1,1 (stan luźny)</t>
  </si>
  <si>
    <t xml:space="preserve">5 - 1.3</t>
  </si>
  <si>
    <t xml:space="preserve">KNR-W 2-37
0805/01</t>
  </si>
  <si>
    <t xml:space="preserve">Załadunki tłucznia sposobem mechanicznym na wagony samowyładowcze typu "HOPPER-DOZATOR".217,8x2,05x0,5m3x1,15 (stan luźny)</t>
  </si>
  <si>
    <t xml:space="preserve">6 - 1.3</t>
  </si>
  <si>
    <t xml:space="preserve">Nakłady na każdy 1km wydłużonego transportu tłucznia 31,5/50mm  dostarczanego wagonami samowyładowczymi.
Krotność x20 za dalsze 20km transportu </t>
  </si>
  <si>
    <t xml:space="preserve">7 - 1.3</t>
  </si>
  <si>
    <t xml:space="preserve">KNR-W 2-37
0502/04</t>
  </si>
  <si>
    <t xml:space="preserve">Mechaniczne balastowanie torów zmontowanych na zagęszczonej warstwie tłucznia dowiezionego wagonami samowyładowczymi typu "HOPPER-DOZATOR" na podkładach strunobetonowych o rozstawie 0,60m przy użyciu zespołu maszyn.</t>
  </si>
  <si>
    <t xml:space="preserve">8 - 1.3</t>
  </si>
  <si>
    <t xml:space="preserve">KNR-W 2-37
0607/03</t>
  </si>
  <si>
    <t xml:space="preserve">Mechaniczne podbicie toru o rozstawie 0,60m podbijarką torową.
Regulacja pionowa i pozioma geometrii toru nr 501.</t>
  </si>
  <si>
    <t xml:space="preserve">1.4</t>
  </si>
  <si>
    <t xml:space="preserve">Budowa rozjazdów</t>
  </si>
  <si>
    <t xml:space="preserve">1 - 1.4</t>
  </si>
  <si>
    <t xml:space="preserve">Rozładunek tłucznia przeznaczonego do budowy torów z wagonów na składowisko wraz z hałdowaniem (wyłącznie na poduszkę pod rozjazdy) (572,25m2x0,35x1,75 = 350,50)</t>
  </si>
  <si>
    <t xml:space="preserve">2 - 1.4</t>
  </si>
  <si>
    <t xml:space="preserve">Nakłady na każdy 1km wydłużonego transportu tłucznia 31,5/50mm  dostarczanego wagonami samowyładowczymi.
Krotność x20 za dalsze 20km transportu x1,15 wsp spulchnienia</t>
  </si>
  <si>
    <t xml:space="preserve">3 - 1.4</t>
  </si>
  <si>
    <t xml:space="preserve">KNR-W 2-37
0501/01</t>
  </si>
  <si>
    <t xml:space="preserve">Mechaniczne wykonanie zagęszczonej warstwy podsypki tłuczniowej (poduszki tłuczniowej) z tłucznia 31,5/50mm dostarczanego wagonami samowyładowczymi z zasobnika na gotowym podtorzu - grubość 35cm</t>
  </si>
  <si>
    <t xml:space="preserve">4 - 1.4</t>
  </si>
  <si>
    <t xml:space="preserve">KNR-W 2-37
0401/02</t>
  </si>
  <si>
    <t xml:space="preserve">Mechaniczne układanie z montażem rozjazdów zwyczajnych typu 49E1 o skosie 1:9 i promieniu łuku R = 300 na podrozjazdnicach strunobetonowych w miejscu docelowym. Wkalkulowano pełen dobór</t>
  </si>
  <si>
    <t xml:space="preserve">5 - 1.4</t>
  </si>
  <si>
    <t xml:space="preserve">KNR-W 2-37
0702/02</t>
  </si>
  <si>
    <t xml:space="preserve">Pojedyncza wymiana szyn klasycznych typu 49E1 (S-49) z załadunkiem i wyładunkiem ręcznym.
Wymiana szyn na dojściach do rozjazdów: 2*15+2*9+2*113,8+2*15+2*137=579,6</t>
  </si>
  <si>
    <t xml:space="preserve">mb
szyny</t>
  </si>
  <si>
    <t xml:space="preserve">6 - 1.4</t>
  </si>
  <si>
    <t xml:space="preserve">KNR-W 2-37
0807/01</t>
  </si>
  <si>
    <t xml:space="preserve">Spawanie szyn typu 49E1 (S-49) metodą termitową przy użyciu form suchych.
2x14+2+2+6+2+10=50</t>
  </si>
  <si>
    <t xml:space="preserve">spoina</t>
  </si>
  <si>
    <t xml:space="preserve">7 - 1.4</t>
  </si>
  <si>
    <t xml:space="preserve">KNR-W 2-37
0805/01
analogia</t>
  </si>
  <si>
    <t xml:space="preserve">Załadunki tłucznia sposobem mechanicznym na specjalistyczne wagony 
(zasypka rozjazdów x wsp. Spulchnienia 1,15)</t>
  </si>
  <si>
    <t xml:space="preserve">8 - 1.4</t>
  </si>
  <si>
    <t xml:space="preserve">KNR-W 2-37
0803/04</t>
  </si>
  <si>
    <t xml:space="preserve">Nakłady na każdy 1km wydłużonego transportu podsypki kolejowej dostarczanej wagonami samowyładowczymi.
Krotność x20 za dalsze 20km transportu </t>
  </si>
  <si>
    <t xml:space="preserve">9 - 1.4</t>
  </si>
  <si>
    <t xml:space="preserve">KNR-W 2-37
0503/01</t>
  </si>
  <si>
    <t xml:space="preserve">Mechaniczne balastowanie rozjazdów zwyczajnych torów zmontowanych na zagęszczonej warstwie tłucznia przy użyciu podbijarki rozjazdowej</t>
  </si>
  <si>
    <t xml:space="preserve">10 - 1.4</t>
  </si>
  <si>
    <t xml:space="preserve">KNR-W 2-37
0608/02</t>
  </si>
  <si>
    <t xml:space="preserve">Mechaniczne podbicie rozjazdów o promieniu R=300m na podrozjazdnicach strunobetonowych</t>
  </si>
  <si>
    <t xml:space="preserve">11 - 1.4</t>
  </si>
  <si>
    <t xml:space="preserve">KNR-W 2-37
0801/03</t>
  </si>
  <si>
    <t xml:space="preserve">Jednorazowa naprawa nowoułożonych rozjazdów zwyczajnych o promieniu 300m</t>
  </si>
  <si>
    <t xml:space="preserve">12 - 1.4</t>
  </si>
  <si>
    <t xml:space="preserve">Analiza indywidualna</t>
  </si>
  <si>
    <t xml:space="preserve">Obsługa geodezyjna prac związanych z wymianą rozjazdów</t>
  </si>
  <si>
    <t xml:space="preserve">13 - 1.4</t>
  </si>
  <si>
    <t xml:space="preserve">Regulacja sieci trakcyjnej po wymianie rozjazdów</t>
  </si>
  <si>
    <t xml:space="preserve">1.5</t>
  </si>
  <si>
    <t xml:space="preserve">Prace wykończeniowe</t>
  </si>
  <si>
    <t xml:space="preserve">1 - 1.5</t>
  </si>
  <si>
    <t xml:space="preserve">Załadunki tłucznia sposobem mechanicznym na wagony samowyładowcze typu "HOPPER-DOZATOR".
Ok. 130x2,05x0,05x1,15 (uzupełnienie braków pryzmy, spulchnienie - dodatkowe 50m przed rz 41, 50m przed Rz 37 i 30m na łączniku rz 38- 40)</t>
  </si>
  <si>
    <t xml:space="preserve">2 - 1.5</t>
  </si>
  <si>
    <t xml:space="preserve">3 - 1.5</t>
  </si>
  <si>
    <t xml:space="preserve">4 - 1.5</t>
  </si>
  <si>
    <t xml:space="preserve">Mechaniczne podbicie toru o rozstawie 0,60m podbijarką torową. 
(130m j.w.)</t>
  </si>
  <si>
    <t xml:space="preserve">5 - 1.5</t>
  </si>
  <si>
    <t xml:space="preserve">KNR-W 2-37
0801/01</t>
  </si>
  <si>
    <t xml:space="preserve">Jednorazowa naprawa nowoułożonych torów kolejowych (cały odcinek prowadzonych prac - rozjazdy skalkulowano wyżej - 480m-2x33 = 414m</t>
  </si>
  <si>
    <t xml:space="preserve">6 - 1.5</t>
  </si>
  <si>
    <t xml:space="preserve">Obsługa geodezyjna prac modernizacyjnych</t>
  </si>
  <si>
    <t xml:space="preserve">7 - 1.5</t>
  </si>
  <si>
    <t xml:space="preserve">Montaż uszynień konstrukcji wsporczych sieci trakcyjnej po robotach.</t>
  </si>
  <si>
    <t xml:space="preserve">8 - 1.5</t>
  </si>
  <si>
    <t xml:space="preserve">Regulacja sieci trakcyjnej po regulacji geometrii toru.</t>
  </si>
  <si>
    <t xml:space="preserve">9 - 1.5</t>
  </si>
  <si>
    <t xml:space="preserve">Montaż rolek podiglicowych w rozjazdach nr 36, 37 i 40</t>
  </si>
  <si>
    <t xml:space="preserve">Sporządził:</t>
  </si>
  <si>
    <t xml:space="preserve">Sprawdził:</t>
  </si>
  <si>
    <t xml:space="preserve">Zatwierdzi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0"/>
    <numFmt numFmtId="168" formatCode="0"/>
    <numFmt numFmtId="169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color rgb="FF000000"/>
      <name val="Arial"/>
      <family val="2"/>
      <charset val="238"/>
    </font>
    <font>
      <sz val="7"/>
      <name val="Arial Narrow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"/>
    <col collapsed="false" customWidth="true" hidden="false" outlineLevel="0" max="3" min="3" style="3" width="45.7"/>
    <col collapsed="false" customWidth="true" hidden="false" outlineLevel="0" max="4" min="4" style="2" width="6.41"/>
    <col collapsed="false" customWidth="true" hidden="false" outlineLevel="0" max="5" min="5" style="2" width="5.13"/>
    <col collapsed="false" customWidth="true" hidden="false" outlineLevel="0" max="6" min="6" style="4" width="9.14"/>
    <col collapsed="false" customWidth="true" hidden="false" outlineLevel="0" max="7" min="7" style="5" width="7.99"/>
    <col collapsed="false" customWidth="true" hidden="false" outlineLevel="0" max="8" min="8" style="0" width="11.56"/>
    <col collapsed="false" customWidth="true" hidden="false" outlineLevel="0" max="12" min="11" style="0" width="11.56"/>
    <col collapsed="false" customWidth="true" hidden="false" outlineLevel="0" max="13" min="13" style="0" width="10.5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5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3"/>
    </row>
    <row r="4" customFormat="false" ht="12.75" hidden="false" customHeight="fals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7" t="s">
        <v>15</v>
      </c>
    </row>
    <row r="5" customFormat="false" ht="19.5" hidden="false" customHeight="true" outlineLevel="0" collapsed="false">
      <c r="A5" s="18" t="s">
        <v>1</v>
      </c>
      <c r="B5" s="18"/>
      <c r="C5" s="18"/>
      <c r="D5" s="18"/>
      <c r="E5" s="18"/>
      <c r="F5" s="18"/>
      <c r="G5" s="19"/>
      <c r="H5" s="20"/>
    </row>
    <row r="6" customFormat="false" ht="14.25" hidden="false" customHeight="true" outlineLevel="0" collapsed="false">
      <c r="A6" s="18" t="s">
        <v>16</v>
      </c>
      <c r="B6" s="21" t="s">
        <v>17</v>
      </c>
      <c r="C6" s="21"/>
      <c r="D6" s="21"/>
      <c r="E6" s="21"/>
      <c r="F6" s="21"/>
      <c r="G6" s="22"/>
      <c r="H6" s="23"/>
    </row>
    <row r="7" s="31" customFormat="true" ht="24.75" hidden="false" customHeight="true" outlineLevel="0" collapsed="false">
      <c r="A7" s="24" t="s">
        <v>18</v>
      </c>
      <c r="B7" s="25" t="s">
        <v>19</v>
      </c>
      <c r="C7" s="26" t="s">
        <v>20</v>
      </c>
      <c r="D7" s="25" t="s">
        <v>21</v>
      </c>
      <c r="E7" s="27" t="n">
        <v>2</v>
      </c>
      <c r="F7" s="28"/>
      <c r="G7" s="29"/>
      <c r="H7" s="30"/>
    </row>
    <row r="8" s="31" customFormat="true" ht="33" hidden="false" customHeight="true" outlineLevel="0" collapsed="false">
      <c r="A8" s="24" t="s">
        <v>22</v>
      </c>
      <c r="B8" s="25" t="s">
        <v>23</v>
      </c>
      <c r="C8" s="26" t="s">
        <v>24</v>
      </c>
      <c r="D8" s="25" t="s">
        <v>21</v>
      </c>
      <c r="E8" s="27" t="n">
        <v>2</v>
      </c>
      <c r="F8" s="28"/>
      <c r="G8" s="29"/>
      <c r="H8" s="30"/>
    </row>
    <row r="9" s="38" customFormat="true" ht="24.75" hidden="false" customHeight="true" outlineLevel="0" collapsed="false">
      <c r="A9" s="32" t="s">
        <v>25</v>
      </c>
      <c r="B9" s="33" t="s">
        <v>26</v>
      </c>
      <c r="C9" s="34" t="s">
        <v>27</v>
      </c>
      <c r="D9" s="33" t="s">
        <v>28</v>
      </c>
      <c r="E9" s="33" t="n">
        <v>16</v>
      </c>
      <c r="F9" s="35"/>
      <c r="G9" s="36"/>
      <c r="H9" s="37"/>
    </row>
    <row r="10" s="38" customFormat="true" ht="56.25" hidden="false" customHeight="false" outlineLevel="0" collapsed="false">
      <c r="A10" s="39" t="s">
        <v>29</v>
      </c>
      <c r="B10" s="40" t="s">
        <v>30</v>
      </c>
      <c r="C10" s="41" t="s">
        <v>31</v>
      </c>
      <c r="D10" s="40" t="s">
        <v>32</v>
      </c>
      <c r="E10" s="40" t="n">
        <v>0.2598</v>
      </c>
      <c r="F10" s="42"/>
      <c r="G10" s="36"/>
      <c r="H10" s="37"/>
    </row>
    <row r="11" s="38" customFormat="true" ht="33.75" hidden="false" customHeight="false" outlineLevel="0" collapsed="false">
      <c r="A11" s="24" t="s">
        <v>33</v>
      </c>
      <c r="B11" s="25" t="s">
        <v>34</v>
      </c>
      <c r="C11" s="26" t="s">
        <v>35</v>
      </c>
      <c r="D11" s="25" t="s">
        <v>36</v>
      </c>
      <c r="E11" s="25" t="n">
        <v>433</v>
      </c>
      <c r="F11" s="43"/>
      <c r="G11" s="36"/>
    </row>
    <row r="12" s="38" customFormat="true" ht="45" hidden="false" customHeight="false" outlineLevel="0" collapsed="false">
      <c r="A12" s="24" t="s">
        <v>37</v>
      </c>
      <c r="B12" s="25" t="s">
        <v>38</v>
      </c>
      <c r="C12" s="26" t="s">
        <v>39</v>
      </c>
      <c r="D12" s="25" t="s">
        <v>36</v>
      </c>
      <c r="E12" s="25" t="n">
        <v>433</v>
      </c>
      <c r="F12" s="43"/>
      <c r="G12" s="44"/>
    </row>
    <row r="13" s="38" customFormat="true" ht="22.5" hidden="false" customHeight="false" outlineLevel="0" collapsed="false">
      <c r="A13" s="32" t="s">
        <v>40</v>
      </c>
      <c r="B13" s="25" t="s">
        <v>41</v>
      </c>
      <c r="C13" s="26" t="s">
        <v>42</v>
      </c>
      <c r="D13" s="25" t="s">
        <v>43</v>
      </c>
      <c r="E13" s="25" t="n">
        <v>42</v>
      </c>
      <c r="F13" s="28"/>
      <c r="G13" s="36"/>
    </row>
    <row r="14" s="45" customFormat="true" ht="22.5" hidden="false" customHeight="false" outlineLevel="0" collapsed="false">
      <c r="A14" s="39" t="s">
        <v>44</v>
      </c>
      <c r="B14" s="40" t="s">
        <v>45</v>
      </c>
      <c r="C14" s="41" t="s">
        <v>46</v>
      </c>
      <c r="D14" s="40" t="s">
        <v>47</v>
      </c>
      <c r="E14" s="40" t="n">
        <v>2</v>
      </c>
      <c r="F14" s="42"/>
      <c r="G14" s="36"/>
    </row>
    <row r="15" s="45" customFormat="true" ht="22.5" hidden="false" customHeight="false" outlineLevel="0" collapsed="false">
      <c r="A15" s="24" t="s">
        <v>48</v>
      </c>
      <c r="B15" s="40" t="s">
        <v>49</v>
      </c>
      <c r="C15" s="41" t="s">
        <v>50</v>
      </c>
      <c r="D15" s="40" t="s">
        <v>51</v>
      </c>
      <c r="E15" s="40" t="n">
        <v>1.5</v>
      </c>
      <c r="F15" s="42"/>
      <c r="G15" s="36"/>
    </row>
    <row r="16" s="45" customFormat="true" ht="22.5" hidden="false" customHeight="false" outlineLevel="0" collapsed="false">
      <c r="A16" s="24" t="s">
        <v>52</v>
      </c>
      <c r="B16" s="40" t="s">
        <v>53</v>
      </c>
      <c r="C16" s="41" t="s">
        <v>54</v>
      </c>
      <c r="D16" s="40" t="s">
        <v>51</v>
      </c>
      <c r="E16" s="40" t="n">
        <v>1.5</v>
      </c>
      <c r="F16" s="42"/>
      <c r="G16" s="36"/>
    </row>
    <row r="17" s="45" customFormat="true" ht="22.5" hidden="false" customHeight="false" outlineLevel="0" collapsed="false">
      <c r="A17" s="32" t="s">
        <v>55</v>
      </c>
      <c r="B17" s="40" t="s">
        <v>49</v>
      </c>
      <c r="C17" s="41" t="s">
        <v>56</v>
      </c>
      <c r="D17" s="40" t="s">
        <v>51</v>
      </c>
      <c r="E17" s="40" t="n">
        <v>19.5</v>
      </c>
      <c r="F17" s="42"/>
      <c r="G17" s="36"/>
    </row>
    <row r="18" s="45" customFormat="true" ht="22.5" hidden="false" customHeight="false" outlineLevel="0" collapsed="false">
      <c r="A18" s="39" t="s">
        <v>57</v>
      </c>
      <c r="B18" s="46" t="s">
        <v>58</v>
      </c>
      <c r="C18" s="47" t="s">
        <v>59</v>
      </c>
      <c r="D18" s="46" t="s">
        <v>60</v>
      </c>
      <c r="E18" s="46" t="n">
        <v>18.52</v>
      </c>
      <c r="F18" s="48"/>
      <c r="G18" s="49"/>
    </row>
    <row r="19" s="45" customFormat="true" ht="11.25" hidden="false" customHeight="false" outlineLevel="0" collapsed="false">
      <c r="A19" s="24" t="s">
        <v>61</v>
      </c>
      <c r="B19" s="46" t="s">
        <v>62</v>
      </c>
      <c r="C19" s="47" t="s">
        <v>63</v>
      </c>
      <c r="D19" s="46" t="s">
        <v>64</v>
      </c>
      <c r="E19" s="46" t="n">
        <v>445.2</v>
      </c>
      <c r="F19" s="48"/>
      <c r="G19" s="49"/>
    </row>
    <row r="20" s="52" customFormat="true" ht="16.5" hidden="false" customHeight="true" outlineLevel="0" collapsed="false">
      <c r="A20" s="50" t="s">
        <v>65</v>
      </c>
      <c r="B20" s="51" t="s">
        <v>66</v>
      </c>
      <c r="C20" s="51"/>
      <c r="D20" s="51"/>
      <c r="E20" s="51"/>
      <c r="F20" s="51"/>
      <c r="G20" s="22"/>
    </row>
    <row r="21" s="38" customFormat="true" ht="22.5" hidden="false" customHeight="false" outlineLevel="0" collapsed="false">
      <c r="A21" s="24" t="s">
        <v>67</v>
      </c>
      <c r="B21" s="53" t="s">
        <v>68</v>
      </c>
      <c r="C21" s="54" t="s">
        <v>69</v>
      </c>
      <c r="D21" s="53" t="s">
        <v>32</v>
      </c>
      <c r="E21" s="53" t="n">
        <v>0.4</v>
      </c>
      <c r="F21" s="28"/>
      <c r="G21" s="29"/>
    </row>
    <row r="22" s="38" customFormat="true" ht="65.25" hidden="false" customHeight="true" outlineLevel="0" collapsed="false">
      <c r="A22" s="24" t="s">
        <v>70</v>
      </c>
      <c r="B22" s="53" t="s">
        <v>71</v>
      </c>
      <c r="C22" s="54" t="s">
        <v>72</v>
      </c>
      <c r="D22" s="53" t="s">
        <v>60</v>
      </c>
      <c r="E22" s="53" t="n">
        <v>173.5</v>
      </c>
      <c r="F22" s="28"/>
      <c r="G22" s="29"/>
    </row>
    <row r="23" s="38" customFormat="true" ht="54" hidden="false" customHeight="true" outlineLevel="0" collapsed="false">
      <c r="A23" s="39" t="s">
        <v>73</v>
      </c>
      <c r="B23" s="40" t="s">
        <v>74</v>
      </c>
      <c r="C23" s="41" t="s">
        <v>75</v>
      </c>
      <c r="D23" s="40" t="s">
        <v>60</v>
      </c>
      <c r="E23" s="40" t="n">
        <f aca="false">E22*1.15</f>
        <v>199.525</v>
      </c>
      <c r="F23" s="42"/>
      <c r="G23" s="55"/>
    </row>
    <row r="24" s="38" customFormat="true" ht="38.25" hidden="false" customHeight="true" outlineLevel="0" collapsed="false">
      <c r="A24" s="39" t="s">
        <v>76</v>
      </c>
      <c r="B24" s="53" t="s">
        <v>71</v>
      </c>
      <c r="C24" s="54" t="s">
        <v>77</v>
      </c>
      <c r="D24" s="56" t="s">
        <v>60</v>
      </c>
      <c r="E24" s="56" t="n">
        <v>287.5</v>
      </c>
      <c r="F24" s="28"/>
      <c r="G24" s="57"/>
    </row>
    <row r="25" s="38" customFormat="true" ht="46.5" hidden="false" customHeight="true" outlineLevel="0" collapsed="false">
      <c r="A25" s="24" t="s">
        <v>78</v>
      </c>
      <c r="B25" s="40" t="s">
        <v>74</v>
      </c>
      <c r="C25" s="41" t="s">
        <v>75</v>
      </c>
      <c r="D25" s="56" t="s">
        <v>60</v>
      </c>
      <c r="E25" s="56" t="n">
        <f aca="false">E24*1.15</f>
        <v>330.625</v>
      </c>
      <c r="F25" s="42"/>
      <c r="G25" s="58"/>
    </row>
    <row r="26" s="38" customFormat="true" ht="11.25" hidden="false" customHeight="false" outlineLevel="0" collapsed="false">
      <c r="A26" s="24" t="s">
        <v>79</v>
      </c>
      <c r="B26" s="40" t="s">
        <v>62</v>
      </c>
      <c r="C26" s="41" t="s">
        <v>80</v>
      </c>
      <c r="D26" s="40" t="s">
        <v>51</v>
      </c>
      <c r="E26" s="40" t="n">
        <f aca="false">E22*2.1+E24*1.7</f>
        <v>853.1</v>
      </c>
      <c r="F26" s="42"/>
      <c r="G26" s="55"/>
    </row>
    <row r="27" s="38" customFormat="true" ht="22.5" hidden="false" customHeight="false" outlineLevel="0" collapsed="false">
      <c r="A27" s="39" t="s">
        <v>81</v>
      </c>
      <c r="B27" s="40" t="s">
        <v>82</v>
      </c>
      <c r="C27" s="41" t="s">
        <v>83</v>
      </c>
      <c r="D27" s="40" t="s">
        <v>84</v>
      </c>
      <c r="E27" s="40" t="n">
        <v>0.1</v>
      </c>
      <c r="F27" s="42"/>
      <c r="G27" s="55"/>
    </row>
    <row r="28" s="38" customFormat="true" ht="22.5" hidden="false" customHeight="false" outlineLevel="0" collapsed="false">
      <c r="A28" s="39" t="s">
        <v>85</v>
      </c>
      <c r="B28" s="40" t="s">
        <v>86</v>
      </c>
      <c r="C28" s="41" t="s">
        <v>87</v>
      </c>
      <c r="D28" s="40" t="s">
        <v>88</v>
      </c>
      <c r="E28" s="40" t="n">
        <f aca="false">694</f>
        <v>694</v>
      </c>
      <c r="F28" s="42"/>
      <c r="G28" s="55"/>
    </row>
    <row r="29" s="38" customFormat="true" ht="22.5" hidden="false" customHeight="false" outlineLevel="0" collapsed="false">
      <c r="A29" s="24" t="s">
        <v>89</v>
      </c>
      <c r="B29" s="40" t="s">
        <v>90</v>
      </c>
      <c r="C29" s="41" t="s">
        <v>91</v>
      </c>
      <c r="D29" s="40" t="s">
        <v>88</v>
      </c>
      <c r="E29" s="40" t="n">
        <v>694</v>
      </c>
      <c r="F29" s="59"/>
      <c r="G29" s="55"/>
    </row>
    <row r="30" s="38" customFormat="true" ht="25.5" hidden="false" customHeight="true" outlineLevel="0" collapsed="false">
      <c r="A30" s="24" t="s">
        <v>92</v>
      </c>
      <c r="B30" s="40" t="s">
        <v>62</v>
      </c>
      <c r="C30" s="41" t="s">
        <v>93</v>
      </c>
      <c r="D30" s="40" t="s">
        <v>51</v>
      </c>
      <c r="E30" s="40" t="n">
        <f aca="false">E29*0.2*1.8</f>
        <v>249.84</v>
      </c>
      <c r="F30" s="59"/>
      <c r="G30" s="55"/>
    </row>
    <row r="31" s="38" customFormat="true" ht="42" hidden="false" customHeight="true" outlineLevel="0" collapsed="false">
      <c r="A31" s="39" t="s">
        <v>94</v>
      </c>
      <c r="B31" s="40" t="s">
        <v>95</v>
      </c>
      <c r="C31" s="41" t="s">
        <v>96</v>
      </c>
      <c r="D31" s="40" t="s">
        <v>60</v>
      </c>
      <c r="E31" s="40" t="n">
        <f aca="false">E32*1.15</f>
        <v>159.62</v>
      </c>
      <c r="F31" s="59"/>
      <c r="G31" s="55"/>
    </row>
    <row r="32" s="38" customFormat="true" ht="47.25" hidden="false" customHeight="true" outlineLevel="0" collapsed="false">
      <c r="A32" s="39" t="s">
        <v>97</v>
      </c>
      <c r="B32" s="53" t="s">
        <v>98</v>
      </c>
      <c r="C32" s="54" t="s">
        <v>99</v>
      </c>
      <c r="D32" s="53" t="s">
        <v>60</v>
      </c>
      <c r="E32" s="53" t="n">
        <f aca="false">E29*0.2</f>
        <v>138.8</v>
      </c>
      <c r="F32" s="60"/>
      <c r="G32" s="29"/>
    </row>
    <row r="33" s="38" customFormat="true" ht="11.25" hidden="false" customHeight="false" outlineLevel="0" collapsed="false">
      <c r="A33" s="24" t="s">
        <v>100</v>
      </c>
      <c r="B33" s="53" t="s">
        <v>62</v>
      </c>
      <c r="C33" s="54" t="s">
        <v>101</v>
      </c>
      <c r="D33" s="53" t="s">
        <v>21</v>
      </c>
      <c r="E33" s="53" t="n">
        <v>2</v>
      </c>
      <c r="F33" s="60"/>
      <c r="G33" s="29"/>
    </row>
    <row r="34" s="52" customFormat="true" ht="12.75" hidden="false" customHeight="true" outlineLevel="0" collapsed="false">
      <c r="A34" s="50" t="s">
        <v>102</v>
      </c>
      <c r="B34" s="51" t="s">
        <v>103</v>
      </c>
      <c r="C34" s="51"/>
      <c r="D34" s="51"/>
      <c r="E34" s="51"/>
      <c r="F34" s="51"/>
      <c r="G34" s="22"/>
    </row>
    <row r="35" s="38" customFormat="true" ht="81" hidden="false" customHeight="true" outlineLevel="0" collapsed="false">
      <c r="A35" s="24" t="s">
        <v>104</v>
      </c>
      <c r="B35" s="53" t="s">
        <v>105</v>
      </c>
      <c r="C35" s="54" t="s">
        <v>106</v>
      </c>
      <c r="D35" s="53" t="s">
        <v>107</v>
      </c>
      <c r="E35" s="53" t="n">
        <v>0.2598</v>
      </c>
      <c r="F35" s="28"/>
      <c r="G35" s="44"/>
    </row>
    <row r="36" s="38" customFormat="true" ht="33.75" hidden="false" customHeight="false" outlineLevel="0" collapsed="false">
      <c r="A36" s="39" t="s">
        <v>108</v>
      </c>
      <c r="B36" s="53" t="s">
        <v>109</v>
      </c>
      <c r="C36" s="54" t="s">
        <v>110</v>
      </c>
      <c r="D36" s="53" t="s">
        <v>107</v>
      </c>
      <c r="E36" s="53" t="n">
        <v>0.2598</v>
      </c>
      <c r="F36" s="28"/>
      <c r="G36" s="44"/>
    </row>
    <row r="37" s="38" customFormat="true" ht="33.75" hidden="false" customHeight="false" outlineLevel="0" collapsed="false">
      <c r="A37" s="24" t="s">
        <v>111</v>
      </c>
      <c r="B37" s="25" t="s">
        <v>112</v>
      </c>
      <c r="C37" s="26" t="s">
        <v>113</v>
      </c>
      <c r="D37" s="25" t="s">
        <v>114</v>
      </c>
      <c r="E37" s="25" t="n">
        <v>0.218</v>
      </c>
      <c r="F37" s="43"/>
      <c r="G37" s="44"/>
    </row>
    <row r="38" s="38" customFormat="true" ht="33.75" hidden="false" customHeight="false" outlineLevel="0" collapsed="false">
      <c r="A38" s="24" t="s">
        <v>115</v>
      </c>
      <c r="B38" s="25" t="s">
        <v>116</v>
      </c>
      <c r="C38" s="26" t="s">
        <v>117</v>
      </c>
      <c r="D38" s="25" t="s">
        <v>60</v>
      </c>
      <c r="E38" s="25" t="n">
        <f aca="false">218*1.05*1.1</f>
        <v>251.79</v>
      </c>
      <c r="F38" s="43"/>
      <c r="G38" s="44"/>
    </row>
    <row r="39" s="38" customFormat="true" ht="34.5" hidden="false" customHeight="true" outlineLevel="0" collapsed="false">
      <c r="A39" s="39" t="s">
        <v>118</v>
      </c>
      <c r="B39" s="56" t="s">
        <v>119</v>
      </c>
      <c r="C39" s="61" t="s">
        <v>120</v>
      </c>
      <c r="D39" s="56" t="s">
        <v>60</v>
      </c>
      <c r="E39" s="56" t="n">
        <f aca="false">E41*1.15</f>
        <v>263.235</v>
      </c>
      <c r="F39" s="42"/>
      <c r="G39" s="57"/>
    </row>
    <row r="40" s="38" customFormat="true" ht="33.75" hidden="false" customHeight="false" outlineLevel="0" collapsed="false">
      <c r="A40" s="24" t="s">
        <v>121</v>
      </c>
      <c r="B40" s="56" t="s">
        <v>116</v>
      </c>
      <c r="C40" s="61" t="s">
        <v>122</v>
      </c>
      <c r="D40" s="56" t="s">
        <v>60</v>
      </c>
      <c r="E40" s="56" t="n">
        <f aca="false">E39</f>
        <v>263.235</v>
      </c>
      <c r="F40" s="42"/>
      <c r="G40" s="57"/>
    </row>
    <row r="41" s="38" customFormat="true" ht="33.75" hidden="false" customHeight="false" outlineLevel="0" collapsed="false">
      <c r="A41" s="24" t="s">
        <v>123</v>
      </c>
      <c r="B41" s="56" t="s">
        <v>124</v>
      </c>
      <c r="C41" s="61" t="s">
        <v>125</v>
      </c>
      <c r="D41" s="56" t="s">
        <v>60</v>
      </c>
      <c r="E41" s="56" t="n">
        <f aca="false">218*1.05</f>
        <v>228.9</v>
      </c>
      <c r="F41" s="42"/>
      <c r="G41" s="57"/>
    </row>
    <row r="42" s="38" customFormat="true" ht="22.5" hidden="false" customHeight="false" outlineLevel="0" collapsed="false">
      <c r="A42" s="39" t="s">
        <v>126</v>
      </c>
      <c r="B42" s="25" t="s">
        <v>127</v>
      </c>
      <c r="C42" s="26" t="s">
        <v>128</v>
      </c>
      <c r="D42" s="25" t="s">
        <v>114</v>
      </c>
      <c r="E42" s="62" t="n">
        <v>0.218</v>
      </c>
      <c r="F42" s="43"/>
      <c r="G42" s="63"/>
    </row>
    <row r="43" s="52" customFormat="true" ht="12.75" hidden="false" customHeight="true" outlineLevel="0" collapsed="false">
      <c r="A43" s="50" t="s">
        <v>129</v>
      </c>
      <c r="B43" s="51" t="s">
        <v>130</v>
      </c>
      <c r="C43" s="51"/>
      <c r="D43" s="51"/>
      <c r="E43" s="51"/>
      <c r="F43" s="51"/>
      <c r="G43" s="22"/>
    </row>
    <row r="44" s="38" customFormat="true" ht="22.5" hidden="false" customHeight="false" outlineLevel="0" collapsed="false">
      <c r="A44" s="39" t="s">
        <v>131</v>
      </c>
      <c r="B44" s="40" t="s">
        <v>62</v>
      </c>
      <c r="C44" s="41" t="s">
        <v>132</v>
      </c>
      <c r="D44" s="40" t="s">
        <v>51</v>
      </c>
      <c r="E44" s="40" t="n">
        <v>350.5</v>
      </c>
      <c r="F44" s="42"/>
      <c r="G44" s="55"/>
    </row>
    <row r="45" s="38" customFormat="true" ht="33.75" hidden="false" customHeight="false" outlineLevel="0" collapsed="false">
      <c r="A45" s="39" t="s">
        <v>133</v>
      </c>
      <c r="B45" s="40" t="s">
        <v>116</v>
      </c>
      <c r="C45" s="61" t="s">
        <v>134</v>
      </c>
      <c r="D45" s="40" t="s">
        <v>60</v>
      </c>
      <c r="E45" s="40" t="n">
        <f aca="false">E46*1.15</f>
        <v>230.328571428571</v>
      </c>
      <c r="F45" s="42"/>
      <c r="G45" s="55"/>
    </row>
    <row r="46" s="38" customFormat="true" ht="33.75" hidden="false" customHeight="false" outlineLevel="0" collapsed="false">
      <c r="A46" s="24" t="s">
        <v>135</v>
      </c>
      <c r="B46" s="53" t="s">
        <v>136</v>
      </c>
      <c r="C46" s="54" t="s">
        <v>137</v>
      </c>
      <c r="D46" s="53" t="s">
        <v>60</v>
      </c>
      <c r="E46" s="53" t="n">
        <f aca="false">E44/1.75</f>
        <v>200.285714285714</v>
      </c>
      <c r="F46" s="28"/>
      <c r="G46" s="29"/>
    </row>
    <row r="47" s="38" customFormat="true" ht="33.75" hidden="false" customHeight="false" outlineLevel="0" collapsed="false">
      <c r="A47" s="39" t="s">
        <v>138</v>
      </c>
      <c r="B47" s="40" t="s">
        <v>139</v>
      </c>
      <c r="C47" s="41" t="s">
        <v>140</v>
      </c>
      <c r="D47" s="40" t="s">
        <v>47</v>
      </c>
      <c r="E47" s="40" t="n">
        <v>2</v>
      </c>
      <c r="F47" s="42"/>
      <c r="G47" s="55"/>
      <c r="K47" s="64"/>
    </row>
    <row r="48" s="38" customFormat="true" ht="44.25" hidden="false" customHeight="true" outlineLevel="0" collapsed="false">
      <c r="A48" s="39" t="s">
        <v>141</v>
      </c>
      <c r="B48" s="56" t="s">
        <v>142</v>
      </c>
      <c r="C48" s="61" t="s">
        <v>143</v>
      </c>
      <c r="D48" s="56" t="s">
        <v>144</v>
      </c>
      <c r="E48" s="65" t="n">
        <v>579.6</v>
      </c>
      <c r="F48" s="66"/>
      <c r="G48" s="58"/>
    </row>
    <row r="49" s="38" customFormat="true" ht="30.75" hidden="false" customHeight="true" outlineLevel="0" collapsed="false">
      <c r="A49" s="39" t="s">
        <v>145</v>
      </c>
      <c r="B49" s="25" t="s">
        <v>146</v>
      </c>
      <c r="C49" s="26" t="s">
        <v>147</v>
      </c>
      <c r="D49" s="25" t="s">
        <v>148</v>
      </c>
      <c r="E49" s="27" t="n">
        <v>50</v>
      </c>
      <c r="F49" s="28"/>
      <c r="G49" s="29"/>
    </row>
    <row r="50" s="38" customFormat="true" ht="31.5" hidden="false" customHeight="true" outlineLevel="0" collapsed="false">
      <c r="A50" s="24" t="s">
        <v>149</v>
      </c>
      <c r="B50" s="56" t="s">
        <v>150</v>
      </c>
      <c r="C50" s="61" t="s">
        <v>151</v>
      </c>
      <c r="D50" s="56" t="s">
        <v>60</v>
      </c>
      <c r="E50" s="56" t="n">
        <f aca="false">E52*1.15</f>
        <v>115.92</v>
      </c>
      <c r="F50" s="42"/>
      <c r="G50" s="55"/>
    </row>
    <row r="51" s="38" customFormat="true" ht="33.75" hidden="false" customHeight="false" outlineLevel="0" collapsed="false">
      <c r="A51" s="39" t="s">
        <v>152</v>
      </c>
      <c r="B51" s="56" t="s">
        <v>153</v>
      </c>
      <c r="C51" s="61" t="s">
        <v>154</v>
      </c>
      <c r="D51" s="56" t="s">
        <v>60</v>
      </c>
      <c r="E51" s="56" t="n">
        <f aca="false">E50</f>
        <v>115.92</v>
      </c>
      <c r="F51" s="42"/>
      <c r="G51" s="55"/>
    </row>
    <row r="52" s="38" customFormat="true" ht="30.75" hidden="false" customHeight="true" outlineLevel="0" collapsed="false">
      <c r="A52" s="39" t="s">
        <v>155</v>
      </c>
      <c r="B52" s="40" t="s">
        <v>156</v>
      </c>
      <c r="C52" s="41" t="s">
        <v>157</v>
      </c>
      <c r="D52" s="40" t="s">
        <v>60</v>
      </c>
      <c r="E52" s="40" t="n">
        <f aca="false">0.9*112</f>
        <v>100.8</v>
      </c>
      <c r="F52" s="42"/>
      <c r="G52" s="55"/>
    </row>
    <row r="53" s="38" customFormat="true" ht="22.5" hidden="false" customHeight="false" outlineLevel="0" collapsed="false">
      <c r="A53" s="39" t="s">
        <v>158</v>
      </c>
      <c r="B53" s="53" t="s">
        <v>159</v>
      </c>
      <c r="C53" s="54" t="s">
        <v>160</v>
      </c>
      <c r="D53" s="53" t="s">
        <v>47</v>
      </c>
      <c r="E53" s="53" t="n">
        <v>2</v>
      </c>
      <c r="F53" s="28"/>
      <c r="G53" s="29"/>
    </row>
    <row r="54" s="38" customFormat="true" ht="22.5" hidden="false" customHeight="false" outlineLevel="0" collapsed="false">
      <c r="A54" s="24" t="s">
        <v>161</v>
      </c>
      <c r="B54" s="53" t="s">
        <v>162</v>
      </c>
      <c r="C54" s="54" t="s">
        <v>163</v>
      </c>
      <c r="D54" s="53" t="s">
        <v>47</v>
      </c>
      <c r="E54" s="53" t="n">
        <v>2</v>
      </c>
      <c r="F54" s="28"/>
      <c r="G54" s="29"/>
    </row>
    <row r="55" s="38" customFormat="true" ht="24.75" hidden="false" customHeight="true" outlineLevel="0" collapsed="false">
      <c r="A55" s="39" t="s">
        <v>164</v>
      </c>
      <c r="B55" s="53" t="s">
        <v>165</v>
      </c>
      <c r="C55" s="67" t="s">
        <v>166</v>
      </c>
      <c r="D55" s="53" t="s">
        <v>36</v>
      </c>
      <c r="E55" s="53" t="n">
        <v>2</v>
      </c>
      <c r="F55" s="28"/>
      <c r="G55" s="29"/>
    </row>
    <row r="56" s="38" customFormat="true" ht="23.25" hidden="false" customHeight="true" outlineLevel="0" collapsed="false">
      <c r="A56" s="39" t="s">
        <v>167</v>
      </c>
      <c r="B56" s="25" t="s">
        <v>23</v>
      </c>
      <c r="C56" s="26" t="s">
        <v>168</v>
      </c>
      <c r="D56" s="25" t="s">
        <v>47</v>
      </c>
      <c r="E56" s="25" t="n">
        <v>2</v>
      </c>
      <c r="F56" s="28"/>
      <c r="G56" s="44"/>
    </row>
    <row r="57" s="52" customFormat="true" ht="12.75" hidden="false" customHeight="true" outlineLevel="0" collapsed="false">
      <c r="A57" s="50" t="s">
        <v>169</v>
      </c>
      <c r="B57" s="51" t="s">
        <v>170</v>
      </c>
      <c r="C57" s="51"/>
      <c r="D57" s="51"/>
      <c r="E57" s="51"/>
      <c r="F57" s="51"/>
      <c r="G57" s="22"/>
    </row>
    <row r="58" s="38" customFormat="true" ht="53.25" hidden="false" customHeight="true" outlineLevel="0" collapsed="false">
      <c r="A58" s="39" t="s">
        <v>171</v>
      </c>
      <c r="B58" s="56" t="s">
        <v>119</v>
      </c>
      <c r="C58" s="61" t="s">
        <v>172</v>
      </c>
      <c r="D58" s="56" t="s">
        <v>60</v>
      </c>
      <c r="E58" s="56" t="n">
        <v>15.32</v>
      </c>
      <c r="F58" s="42"/>
      <c r="G58" s="55"/>
    </row>
    <row r="59" s="38" customFormat="true" ht="33.75" hidden="false" customHeight="false" outlineLevel="0" collapsed="false">
      <c r="A59" s="39" t="s">
        <v>173</v>
      </c>
      <c r="B59" s="56" t="s">
        <v>116</v>
      </c>
      <c r="C59" s="61" t="s">
        <v>122</v>
      </c>
      <c r="D59" s="56" t="s">
        <v>60</v>
      </c>
      <c r="E59" s="56" t="n">
        <f aca="false">E58</f>
        <v>15.32</v>
      </c>
      <c r="F59" s="42"/>
      <c r="G59" s="55"/>
    </row>
    <row r="60" s="38" customFormat="true" ht="33.75" hidden="false" customHeight="false" outlineLevel="0" collapsed="false">
      <c r="A60" s="39" t="s">
        <v>174</v>
      </c>
      <c r="B60" s="56" t="s">
        <v>124</v>
      </c>
      <c r="C60" s="61" t="s">
        <v>125</v>
      </c>
      <c r="D60" s="56" t="s">
        <v>60</v>
      </c>
      <c r="E60" s="56" t="n">
        <f aca="false">E59/1.15</f>
        <v>13.3217391304348</v>
      </c>
      <c r="F60" s="42"/>
      <c r="G60" s="55"/>
    </row>
    <row r="61" s="38" customFormat="true" ht="22.5" hidden="false" customHeight="false" outlineLevel="0" collapsed="false">
      <c r="A61" s="39" t="s">
        <v>175</v>
      </c>
      <c r="B61" s="56" t="s">
        <v>127</v>
      </c>
      <c r="C61" s="61" t="s">
        <v>176</v>
      </c>
      <c r="D61" s="56" t="s">
        <v>114</v>
      </c>
      <c r="E61" s="68" t="n">
        <v>0.13</v>
      </c>
      <c r="F61" s="42"/>
      <c r="G61" s="55"/>
    </row>
    <row r="62" s="38" customFormat="true" ht="32.25" hidden="false" customHeight="true" outlineLevel="0" collapsed="false">
      <c r="A62" s="39" t="s">
        <v>177</v>
      </c>
      <c r="B62" s="56" t="s">
        <v>178</v>
      </c>
      <c r="C62" s="61" t="s">
        <v>179</v>
      </c>
      <c r="D62" s="56" t="s">
        <v>114</v>
      </c>
      <c r="E62" s="68" t="n">
        <v>0.414</v>
      </c>
      <c r="F62" s="42"/>
      <c r="G62" s="55"/>
    </row>
    <row r="63" s="38" customFormat="true" ht="24" hidden="false" customHeight="true" outlineLevel="0" collapsed="false">
      <c r="A63" s="39" t="s">
        <v>180</v>
      </c>
      <c r="B63" s="69" t="s">
        <v>165</v>
      </c>
      <c r="C63" s="67" t="s">
        <v>181</v>
      </c>
      <c r="D63" s="69" t="s">
        <v>114</v>
      </c>
      <c r="E63" s="70" t="n">
        <v>0.48</v>
      </c>
      <c r="F63" s="48"/>
      <c r="G63" s="55"/>
    </row>
    <row r="64" s="38" customFormat="true" ht="22.5" hidden="false" customHeight="true" outlineLevel="0" collapsed="false">
      <c r="A64" s="39" t="s">
        <v>182</v>
      </c>
      <c r="B64" s="56" t="s">
        <v>26</v>
      </c>
      <c r="C64" s="61" t="s">
        <v>183</v>
      </c>
      <c r="D64" s="56" t="s">
        <v>28</v>
      </c>
      <c r="E64" s="56" t="n">
        <v>16</v>
      </c>
      <c r="F64" s="42"/>
      <c r="G64" s="55"/>
    </row>
    <row r="65" s="38" customFormat="true" ht="22.5" hidden="false" customHeight="true" outlineLevel="0" collapsed="false">
      <c r="A65" s="39" t="s">
        <v>184</v>
      </c>
      <c r="B65" s="56" t="s">
        <v>23</v>
      </c>
      <c r="C65" s="61" t="s">
        <v>185</v>
      </c>
      <c r="D65" s="56" t="s">
        <v>114</v>
      </c>
      <c r="E65" s="56" t="n">
        <v>0.48</v>
      </c>
      <c r="F65" s="42"/>
      <c r="G65" s="55"/>
    </row>
    <row r="66" s="38" customFormat="true" ht="29.25" hidden="false" customHeight="true" outlineLevel="0" collapsed="false">
      <c r="A66" s="71" t="s">
        <v>186</v>
      </c>
      <c r="B66" s="72" t="s">
        <v>23</v>
      </c>
      <c r="C66" s="73" t="s">
        <v>187</v>
      </c>
      <c r="D66" s="72" t="s">
        <v>21</v>
      </c>
      <c r="E66" s="72" t="n">
        <v>3</v>
      </c>
      <c r="F66" s="74"/>
      <c r="G66" s="75"/>
    </row>
    <row r="67" s="52" customFormat="true" ht="12.75" hidden="false" customHeight="false" outlineLevel="0" collapsed="false">
      <c r="A67" s="76"/>
      <c r="B67" s="77"/>
      <c r="C67" s="3"/>
      <c r="D67" s="77"/>
      <c r="E67" s="77"/>
      <c r="F67" s="78"/>
      <c r="G67" s="79"/>
    </row>
    <row r="68" customFormat="false" ht="12.75" hidden="false" customHeight="false" outlineLevel="0" collapsed="false">
      <c r="B68" s="2" t="s">
        <v>188</v>
      </c>
      <c r="C68" s="77" t="s">
        <v>189</v>
      </c>
      <c r="D68" s="80" t="s">
        <v>190</v>
      </c>
      <c r="E68" s="80"/>
    </row>
    <row r="69" customFormat="false" ht="12.75" hidden="false" customHeight="false" outlineLevel="0" collapsed="false">
      <c r="A69" s="81"/>
      <c r="B69" s="80"/>
      <c r="C69" s="82"/>
      <c r="D69" s="80"/>
      <c r="E69" s="80"/>
      <c r="F69" s="83"/>
      <c r="G69" s="84"/>
      <c r="H69" s="85"/>
    </row>
    <row r="70" customFormat="false" ht="12.75" hidden="false" customHeight="false" outlineLevel="0" collapsed="false">
      <c r="A70" s="81"/>
      <c r="B70" s="80"/>
      <c r="C70" s="82"/>
      <c r="D70" s="80"/>
      <c r="E70" s="80"/>
      <c r="F70" s="83"/>
      <c r="G70" s="84"/>
      <c r="H70" s="85"/>
    </row>
    <row r="71" customFormat="false" ht="12.75" hidden="false" customHeight="false" outlineLevel="0" collapsed="false">
      <c r="A71" s="81"/>
      <c r="B71" s="80"/>
      <c r="C71" s="82"/>
      <c r="D71" s="80"/>
      <c r="E71" s="80"/>
      <c r="F71" s="83"/>
      <c r="G71" s="84"/>
      <c r="H71" s="85"/>
    </row>
    <row r="72" customFormat="false" ht="12.75" hidden="false" customHeight="false" outlineLevel="0" collapsed="false">
      <c r="A72" s="81"/>
      <c r="B72" s="80"/>
      <c r="C72" s="82"/>
      <c r="D72" s="80"/>
      <c r="E72" s="80"/>
      <c r="F72" s="83"/>
      <c r="G72" s="84"/>
      <c r="H72" s="85"/>
    </row>
    <row r="73" customFormat="false" ht="12.75" hidden="false" customHeight="false" outlineLevel="0" collapsed="false">
      <c r="A73" s="81"/>
      <c r="B73" s="80"/>
      <c r="C73" s="82"/>
      <c r="D73" s="80"/>
      <c r="E73" s="80"/>
      <c r="F73" s="83"/>
      <c r="G73" s="84"/>
      <c r="H73" s="85"/>
    </row>
    <row r="74" customFormat="false" ht="12.75" hidden="false" customHeight="false" outlineLevel="0" collapsed="false">
      <c r="A74" s="81"/>
      <c r="B74" s="80"/>
      <c r="C74" s="82"/>
      <c r="D74" s="80"/>
      <c r="E74" s="80"/>
      <c r="F74" s="83"/>
      <c r="G74" s="84"/>
      <c r="H74" s="85"/>
    </row>
    <row r="75" customFormat="false" ht="12.75" hidden="false" customHeight="false" outlineLevel="0" collapsed="false">
      <c r="A75" s="81"/>
      <c r="B75" s="80"/>
      <c r="C75" s="82"/>
      <c r="D75" s="80"/>
      <c r="E75" s="80"/>
      <c r="F75" s="83"/>
      <c r="G75" s="84"/>
      <c r="H75" s="85"/>
    </row>
    <row r="76" customFormat="false" ht="12.75" hidden="false" customHeight="false" outlineLevel="0" collapsed="false">
      <c r="A76" s="81"/>
      <c r="B76" s="80"/>
      <c r="C76" s="82"/>
      <c r="D76" s="80"/>
      <c r="E76" s="80"/>
      <c r="F76" s="83"/>
      <c r="G76" s="84"/>
      <c r="H76" s="85"/>
    </row>
    <row r="77" customFormat="false" ht="12.75" hidden="false" customHeight="false" outlineLevel="0" collapsed="false">
      <c r="A77" s="81"/>
      <c r="B77" s="80"/>
      <c r="C77" s="82"/>
      <c r="D77" s="80"/>
      <c r="E77" s="80"/>
      <c r="F77" s="83"/>
      <c r="G77" s="84"/>
      <c r="H77" s="85"/>
    </row>
    <row r="78" customFormat="false" ht="12.75" hidden="false" customHeight="false" outlineLevel="0" collapsed="false">
      <c r="A78" s="81"/>
      <c r="B78" s="80"/>
      <c r="C78" s="82"/>
      <c r="D78" s="80"/>
      <c r="E78" s="80"/>
      <c r="F78" s="83"/>
      <c r="G78" s="84"/>
      <c r="H78" s="85"/>
    </row>
    <row r="79" customFormat="false" ht="12.75" hidden="false" customHeight="false" outlineLevel="0" collapsed="false">
      <c r="A79" s="81"/>
      <c r="B79" s="80"/>
      <c r="C79" s="82"/>
      <c r="D79" s="80"/>
      <c r="E79" s="80"/>
      <c r="F79" s="83"/>
      <c r="G79" s="84"/>
      <c r="H79" s="85"/>
    </row>
    <row r="80" customFormat="false" ht="12.75" hidden="false" customHeight="false" outlineLevel="0" collapsed="false">
      <c r="A80" s="81"/>
      <c r="B80" s="80"/>
      <c r="C80" s="82"/>
      <c r="D80" s="80"/>
      <c r="E80" s="80"/>
      <c r="F80" s="83"/>
      <c r="G80" s="84"/>
      <c r="H80" s="85"/>
    </row>
    <row r="81" customFormat="false" ht="12.75" hidden="false" customHeight="false" outlineLevel="0" collapsed="false">
      <c r="A81" s="81"/>
      <c r="B81" s="80"/>
      <c r="C81" s="82"/>
      <c r="D81" s="80"/>
      <c r="E81" s="80"/>
      <c r="F81" s="83"/>
      <c r="G81" s="84"/>
      <c r="H81" s="85"/>
    </row>
    <row r="82" customFormat="false" ht="12.75" hidden="false" customHeight="false" outlineLevel="0" collapsed="false">
      <c r="A82" s="81"/>
      <c r="B82" s="80"/>
      <c r="C82" s="82"/>
      <c r="D82" s="80"/>
      <c r="E82" s="80"/>
      <c r="F82" s="83"/>
      <c r="G82" s="84"/>
      <c r="H82" s="85"/>
    </row>
    <row r="83" customFormat="false" ht="12.75" hidden="false" customHeight="false" outlineLevel="0" collapsed="false">
      <c r="A83" s="81"/>
      <c r="B83" s="80"/>
      <c r="C83" s="82"/>
      <c r="D83" s="80"/>
      <c r="E83" s="80"/>
      <c r="F83" s="83"/>
      <c r="G83" s="84"/>
      <c r="H83" s="85"/>
    </row>
    <row r="84" customFormat="false" ht="12.75" hidden="false" customHeight="false" outlineLevel="0" collapsed="false">
      <c r="A84" s="81"/>
      <c r="B84" s="80"/>
      <c r="C84" s="82"/>
      <c r="D84" s="80"/>
      <c r="E84" s="80"/>
      <c r="F84" s="83"/>
      <c r="G84" s="84"/>
      <c r="H84" s="85"/>
    </row>
    <row r="85" customFormat="false" ht="12.75" hidden="false" customHeight="false" outlineLevel="0" collapsed="false">
      <c r="A85" s="81"/>
      <c r="B85" s="80"/>
      <c r="C85" s="82"/>
      <c r="D85" s="80"/>
      <c r="E85" s="80"/>
      <c r="F85" s="83"/>
      <c r="G85" s="84"/>
      <c r="H85" s="85"/>
    </row>
    <row r="86" customFormat="false" ht="12.75" hidden="false" customHeight="false" outlineLevel="0" collapsed="false">
      <c r="A86" s="81"/>
      <c r="B86" s="80"/>
      <c r="C86" s="82"/>
      <c r="D86" s="80"/>
      <c r="E86" s="80"/>
      <c r="F86" s="83"/>
      <c r="G86" s="84"/>
      <c r="H86" s="85"/>
    </row>
    <row r="87" customFormat="false" ht="12.75" hidden="false" customHeight="false" outlineLevel="0" collapsed="false">
      <c r="A87" s="81"/>
      <c r="B87" s="80"/>
      <c r="C87" s="82"/>
      <c r="D87" s="80"/>
      <c r="E87" s="80"/>
      <c r="F87" s="83"/>
      <c r="G87" s="84"/>
      <c r="H87" s="85"/>
    </row>
    <row r="88" customFormat="false" ht="12.75" hidden="false" customHeight="false" outlineLevel="0" collapsed="false">
      <c r="A88" s="81"/>
      <c r="B88" s="80"/>
      <c r="C88" s="82"/>
      <c r="D88" s="80"/>
      <c r="E88" s="80"/>
      <c r="F88" s="83"/>
      <c r="G88" s="84"/>
      <c r="H88" s="85"/>
    </row>
    <row r="89" customFormat="false" ht="12.75" hidden="false" customHeight="false" outlineLevel="0" collapsed="false">
      <c r="A89" s="81"/>
      <c r="B89" s="80"/>
      <c r="C89" s="82"/>
      <c r="D89" s="80"/>
      <c r="E89" s="80"/>
      <c r="F89" s="83"/>
      <c r="G89" s="84"/>
      <c r="H89" s="85"/>
    </row>
    <row r="90" customFormat="false" ht="12.75" hidden="false" customHeight="false" outlineLevel="0" collapsed="false">
      <c r="A90" s="81"/>
      <c r="B90" s="80"/>
      <c r="C90" s="82"/>
      <c r="D90" s="80"/>
      <c r="E90" s="80"/>
      <c r="F90" s="83"/>
      <c r="G90" s="84"/>
      <c r="H90" s="85"/>
    </row>
    <row r="91" customFormat="false" ht="12.75" hidden="false" customHeight="false" outlineLevel="0" collapsed="false">
      <c r="A91" s="81"/>
      <c r="B91" s="80"/>
      <c r="C91" s="82"/>
      <c r="D91" s="80"/>
      <c r="E91" s="80"/>
      <c r="F91" s="83"/>
      <c r="G91" s="84"/>
      <c r="H91" s="85"/>
    </row>
    <row r="92" customFormat="false" ht="12.75" hidden="false" customHeight="false" outlineLevel="0" collapsed="false">
      <c r="A92" s="81"/>
      <c r="B92" s="80"/>
      <c r="C92" s="82"/>
      <c r="D92" s="80"/>
      <c r="E92" s="80"/>
      <c r="F92" s="83"/>
      <c r="G92" s="84"/>
      <c r="H92" s="85"/>
    </row>
    <row r="93" customFormat="false" ht="12.75" hidden="false" customHeight="false" outlineLevel="0" collapsed="false">
      <c r="A93" s="81"/>
      <c r="B93" s="80"/>
      <c r="C93" s="82"/>
      <c r="D93" s="80"/>
      <c r="E93" s="80"/>
      <c r="F93" s="83"/>
      <c r="G93" s="84"/>
      <c r="H93" s="85"/>
    </row>
    <row r="94" customFormat="false" ht="12.75" hidden="false" customHeight="false" outlineLevel="0" collapsed="false">
      <c r="A94" s="81"/>
      <c r="B94" s="80"/>
      <c r="C94" s="82"/>
      <c r="D94" s="80"/>
      <c r="E94" s="80"/>
      <c r="F94" s="83"/>
      <c r="G94" s="84"/>
      <c r="H94" s="85"/>
    </row>
    <row r="95" customFormat="false" ht="12.75" hidden="false" customHeight="false" outlineLevel="0" collapsed="false">
      <c r="A95" s="81"/>
      <c r="B95" s="80"/>
      <c r="C95" s="82"/>
      <c r="D95" s="80"/>
      <c r="E95" s="80"/>
      <c r="F95" s="83"/>
      <c r="G95" s="84"/>
      <c r="H95" s="85"/>
    </row>
    <row r="96" customFormat="false" ht="12.75" hidden="false" customHeight="false" outlineLevel="0" collapsed="false">
      <c r="A96" s="81"/>
      <c r="B96" s="80"/>
      <c r="C96" s="82"/>
      <c r="D96" s="80"/>
      <c r="E96" s="80"/>
      <c r="F96" s="83"/>
      <c r="G96" s="84"/>
      <c r="H96" s="85"/>
    </row>
    <row r="97" customFormat="false" ht="12.75" hidden="false" customHeight="false" outlineLevel="0" collapsed="false">
      <c r="A97" s="81"/>
      <c r="B97" s="80"/>
      <c r="C97" s="82"/>
      <c r="D97" s="80"/>
      <c r="E97" s="80"/>
      <c r="F97" s="83"/>
      <c r="G97" s="84"/>
      <c r="H97" s="85"/>
    </row>
    <row r="98" customFormat="false" ht="12.75" hidden="false" customHeight="false" outlineLevel="0" collapsed="false">
      <c r="A98" s="81"/>
      <c r="B98" s="80"/>
      <c r="C98" s="82"/>
      <c r="D98" s="80"/>
      <c r="E98" s="80"/>
      <c r="F98" s="83"/>
      <c r="G98" s="84"/>
      <c r="H98" s="85"/>
    </row>
    <row r="99" customFormat="false" ht="12.75" hidden="false" customHeight="false" outlineLevel="0" collapsed="false">
      <c r="A99" s="81"/>
      <c r="B99" s="80"/>
      <c r="C99" s="82"/>
      <c r="D99" s="80"/>
      <c r="E99" s="80"/>
      <c r="F99" s="83"/>
      <c r="G99" s="84"/>
      <c r="H99" s="85"/>
    </row>
    <row r="100" customFormat="false" ht="12.75" hidden="false" customHeight="false" outlineLevel="0" collapsed="false">
      <c r="A100" s="81"/>
      <c r="B100" s="80"/>
      <c r="C100" s="82"/>
      <c r="D100" s="80"/>
      <c r="E100" s="80"/>
      <c r="F100" s="83"/>
      <c r="G100" s="84"/>
      <c r="H100" s="85"/>
    </row>
    <row r="101" customFormat="false" ht="12.75" hidden="false" customHeight="false" outlineLevel="0" collapsed="false">
      <c r="A101" s="81"/>
      <c r="B101" s="80"/>
      <c r="C101" s="82"/>
      <c r="D101" s="80"/>
      <c r="E101" s="80"/>
      <c r="F101" s="83"/>
      <c r="G101" s="84"/>
      <c r="H101" s="85"/>
    </row>
    <row r="102" customFormat="false" ht="12.75" hidden="false" customHeight="false" outlineLevel="0" collapsed="false">
      <c r="A102" s="81"/>
      <c r="B102" s="80"/>
      <c r="C102" s="82"/>
      <c r="D102" s="80"/>
      <c r="E102" s="80"/>
      <c r="F102" s="83"/>
      <c r="G102" s="84"/>
      <c r="H102" s="85"/>
    </row>
    <row r="103" customFormat="false" ht="12.75" hidden="false" customHeight="false" outlineLevel="0" collapsed="false">
      <c r="A103" s="81"/>
      <c r="B103" s="80"/>
      <c r="C103" s="82"/>
      <c r="D103" s="80"/>
      <c r="E103" s="80"/>
      <c r="F103" s="83"/>
      <c r="G103" s="84"/>
      <c r="H103" s="85"/>
    </row>
    <row r="104" customFormat="false" ht="12.75" hidden="false" customHeight="false" outlineLevel="0" collapsed="false">
      <c r="A104" s="81"/>
      <c r="B104" s="80"/>
      <c r="C104" s="82"/>
      <c r="D104" s="80"/>
      <c r="E104" s="80"/>
      <c r="F104" s="83"/>
      <c r="G104" s="84"/>
      <c r="H104" s="85"/>
    </row>
    <row r="105" customFormat="false" ht="12.75" hidden="false" customHeight="false" outlineLevel="0" collapsed="false">
      <c r="A105" s="81"/>
      <c r="B105" s="80"/>
      <c r="C105" s="82"/>
      <c r="D105" s="80"/>
      <c r="E105" s="80"/>
      <c r="F105" s="83"/>
      <c r="G105" s="84"/>
      <c r="H105" s="85"/>
    </row>
    <row r="106" customFormat="false" ht="12.75" hidden="false" customHeight="false" outlineLevel="0" collapsed="false">
      <c r="A106" s="81"/>
      <c r="B106" s="80"/>
      <c r="C106" s="82"/>
      <c r="D106" s="80"/>
      <c r="E106" s="80"/>
      <c r="F106" s="83"/>
      <c r="G106" s="84"/>
      <c r="H106" s="85"/>
    </row>
    <row r="107" customFormat="false" ht="12.75" hidden="false" customHeight="false" outlineLevel="0" collapsed="false">
      <c r="A107" s="81"/>
      <c r="B107" s="80"/>
      <c r="C107" s="82"/>
      <c r="D107" s="80"/>
      <c r="E107" s="80"/>
      <c r="F107" s="83"/>
      <c r="G107" s="84"/>
      <c r="H107" s="85"/>
    </row>
    <row r="108" customFormat="false" ht="12.75" hidden="false" customHeight="false" outlineLevel="0" collapsed="false">
      <c r="A108" s="81"/>
      <c r="B108" s="80"/>
      <c r="C108" s="82"/>
      <c r="D108" s="80"/>
      <c r="E108" s="80"/>
      <c r="F108" s="83"/>
      <c r="G108" s="84"/>
      <c r="H108" s="85"/>
    </row>
    <row r="109" customFormat="false" ht="12.75" hidden="false" customHeight="false" outlineLevel="0" collapsed="false">
      <c r="A109" s="81"/>
      <c r="B109" s="80"/>
      <c r="C109" s="82"/>
      <c r="D109" s="80"/>
      <c r="E109" s="80"/>
      <c r="F109" s="83"/>
      <c r="G109" s="84"/>
      <c r="H109" s="85"/>
    </row>
    <row r="110" customFormat="false" ht="12.75" hidden="false" customHeight="false" outlineLevel="0" collapsed="false">
      <c r="A110" s="81"/>
      <c r="B110" s="80"/>
      <c r="C110" s="82"/>
      <c r="D110" s="80"/>
      <c r="E110" s="80"/>
      <c r="F110" s="83"/>
      <c r="G110" s="84"/>
      <c r="H110" s="85"/>
    </row>
    <row r="111" customFormat="false" ht="12.75" hidden="false" customHeight="false" outlineLevel="0" collapsed="false">
      <c r="A111" s="81"/>
      <c r="B111" s="80"/>
      <c r="C111" s="82"/>
      <c r="D111" s="80"/>
      <c r="E111" s="80"/>
      <c r="F111" s="83"/>
      <c r="G111" s="84"/>
      <c r="H111" s="85"/>
    </row>
    <row r="112" customFormat="false" ht="12.75" hidden="false" customHeight="false" outlineLevel="0" collapsed="false">
      <c r="A112" s="81"/>
      <c r="B112" s="80"/>
      <c r="C112" s="82"/>
      <c r="D112" s="80"/>
      <c r="E112" s="80"/>
      <c r="F112" s="83"/>
      <c r="G112" s="84"/>
      <c r="H112" s="85"/>
    </row>
    <row r="113" customFormat="false" ht="12.75" hidden="false" customHeight="false" outlineLevel="0" collapsed="false">
      <c r="A113" s="81"/>
      <c r="B113" s="80"/>
      <c r="C113" s="82"/>
      <c r="D113" s="80"/>
      <c r="E113" s="80"/>
      <c r="F113" s="83"/>
      <c r="G113" s="84"/>
      <c r="H113" s="85"/>
    </row>
    <row r="114" customFormat="false" ht="12.75" hidden="false" customHeight="false" outlineLevel="0" collapsed="false">
      <c r="A114" s="81"/>
      <c r="B114" s="80"/>
      <c r="C114" s="82"/>
      <c r="D114" s="80"/>
      <c r="E114" s="80"/>
      <c r="F114" s="83"/>
      <c r="G114" s="84"/>
      <c r="H114" s="85"/>
    </row>
    <row r="115" customFormat="false" ht="12.75" hidden="false" customHeight="false" outlineLevel="0" collapsed="false">
      <c r="A115" s="81"/>
      <c r="B115" s="80"/>
      <c r="C115" s="82"/>
      <c r="D115" s="80"/>
      <c r="E115" s="80"/>
      <c r="F115" s="83"/>
      <c r="G115" s="84"/>
      <c r="H115" s="85"/>
    </row>
    <row r="116" customFormat="false" ht="12.75" hidden="false" customHeight="false" outlineLevel="0" collapsed="false">
      <c r="A116" s="81"/>
      <c r="B116" s="80"/>
      <c r="C116" s="82"/>
      <c r="D116" s="80"/>
      <c r="E116" s="80"/>
      <c r="F116" s="83"/>
      <c r="G116" s="84"/>
      <c r="H116" s="85"/>
    </row>
    <row r="117" customFormat="false" ht="12.75" hidden="false" customHeight="false" outlineLevel="0" collapsed="false">
      <c r="A117" s="81"/>
      <c r="B117" s="80"/>
      <c r="C117" s="82"/>
      <c r="D117" s="80"/>
      <c r="E117" s="80"/>
      <c r="F117" s="83"/>
      <c r="G117" s="84"/>
      <c r="H117" s="85"/>
    </row>
    <row r="118" customFormat="false" ht="12.75" hidden="false" customHeight="false" outlineLevel="0" collapsed="false">
      <c r="A118" s="81"/>
      <c r="B118" s="80"/>
      <c r="C118" s="82"/>
      <c r="D118" s="80"/>
      <c r="E118" s="80"/>
      <c r="F118" s="83"/>
      <c r="G118" s="84"/>
      <c r="H118" s="85"/>
    </row>
    <row r="119" customFormat="false" ht="12.75" hidden="false" customHeight="false" outlineLevel="0" collapsed="false">
      <c r="A119" s="81"/>
      <c r="B119" s="80"/>
      <c r="C119" s="82"/>
      <c r="D119" s="80"/>
      <c r="E119" s="80"/>
      <c r="F119" s="83"/>
      <c r="G119" s="84"/>
      <c r="H119" s="85"/>
    </row>
    <row r="120" customFormat="false" ht="12.75" hidden="false" customHeight="false" outlineLevel="0" collapsed="false">
      <c r="A120" s="81"/>
      <c r="B120" s="80"/>
      <c r="C120" s="82"/>
      <c r="D120" s="80"/>
      <c r="E120" s="80"/>
      <c r="F120" s="83"/>
      <c r="G120" s="84"/>
      <c r="H120" s="85"/>
    </row>
    <row r="121" customFormat="false" ht="12.75" hidden="false" customHeight="false" outlineLevel="0" collapsed="false">
      <c r="A121" s="81"/>
      <c r="B121" s="80"/>
      <c r="C121" s="82"/>
      <c r="D121" s="80"/>
      <c r="E121" s="80"/>
      <c r="F121" s="83"/>
      <c r="G121" s="84"/>
      <c r="H121" s="85"/>
    </row>
    <row r="122" customFormat="false" ht="12.75" hidden="false" customHeight="false" outlineLevel="0" collapsed="false">
      <c r="A122" s="81"/>
      <c r="B122" s="80"/>
      <c r="C122" s="82"/>
      <c r="D122" s="80"/>
      <c r="E122" s="80"/>
      <c r="F122" s="83"/>
      <c r="G122" s="84"/>
      <c r="H122" s="85"/>
    </row>
    <row r="123" customFormat="false" ht="12.75" hidden="false" customHeight="false" outlineLevel="0" collapsed="false">
      <c r="A123" s="81"/>
      <c r="B123" s="80"/>
      <c r="C123" s="82"/>
      <c r="D123" s="80"/>
      <c r="E123" s="80"/>
      <c r="F123" s="83"/>
      <c r="G123" s="84"/>
      <c r="H123" s="85"/>
    </row>
    <row r="124" customFormat="false" ht="12.75" hidden="false" customHeight="false" outlineLevel="0" collapsed="false">
      <c r="A124" s="81"/>
      <c r="B124" s="80"/>
      <c r="C124" s="82"/>
      <c r="D124" s="80"/>
      <c r="E124" s="80"/>
      <c r="F124" s="83"/>
      <c r="G124" s="84"/>
      <c r="H124" s="85"/>
    </row>
    <row r="125" customFormat="false" ht="12.75" hidden="false" customHeight="false" outlineLevel="0" collapsed="false">
      <c r="A125" s="81"/>
      <c r="B125" s="80"/>
      <c r="C125" s="82"/>
      <c r="D125" s="80"/>
      <c r="E125" s="80"/>
      <c r="F125" s="83"/>
      <c r="G125" s="84"/>
      <c r="H125" s="85"/>
    </row>
    <row r="126" customFormat="false" ht="12.75" hidden="false" customHeight="false" outlineLevel="0" collapsed="false">
      <c r="A126" s="81"/>
      <c r="B126" s="80"/>
      <c r="C126" s="82"/>
      <c r="D126" s="80"/>
      <c r="E126" s="80"/>
      <c r="F126" s="83"/>
      <c r="G126" s="84"/>
      <c r="H126" s="85"/>
    </row>
    <row r="127" customFormat="false" ht="12.75" hidden="false" customHeight="false" outlineLevel="0" collapsed="false">
      <c r="A127" s="81"/>
      <c r="B127" s="80"/>
      <c r="C127" s="82"/>
      <c r="D127" s="80"/>
      <c r="E127" s="80"/>
      <c r="F127" s="83"/>
      <c r="G127" s="84"/>
      <c r="H127" s="85"/>
    </row>
    <row r="128" customFormat="false" ht="12.75" hidden="false" customHeight="false" outlineLevel="0" collapsed="false">
      <c r="A128" s="81"/>
      <c r="B128" s="80"/>
      <c r="C128" s="82"/>
      <c r="D128" s="80"/>
      <c r="E128" s="80"/>
      <c r="F128" s="83"/>
      <c r="G128" s="84"/>
      <c r="H128" s="85"/>
    </row>
    <row r="129" customFormat="false" ht="12.75" hidden="false" customHeight="false" outlineLevel="0" collapsed="false">
      <c r="A129" s="81"/>
      <c r="B129" s="80"/>
      <c r="C129" s="82"/>
      <c r="D129" s="80"/>
      <c r="E129" s="80"/>
      <c r="F129" s="83"/>
      <c r="G129" s="84"/>
      <c r="H129" s="85"/>
    </row>
    <row r="130" customFormat="false" ht="12.75" hidden="false" customHeight="false" outlineLevel="0" collapsed="false">
      <c r="A130" s="81"/>
      <c r="B130" s="80"/>
      <c r="C130" s="82"/>
      <c r="D130" s="80"/>
      <c r="E130" s="80"/>
      <c r="F130" s="83"/>
      <c r="G130" s="84"/>
      <c r="H130" s="85"/>
    </row>
    <row r="131" customFormat="false" ht="12.75" hidden="false" customHeight="false" outlineLevel="0" collapsed="false">
      <c r="A131" s="81"/>
      <c r="B131" s="80"/>
      <c r="C131" s="82"/>
      <c r="D131" s="80"/>
      <c r="E131" s="80"/>
      <c r="F131" s="83"/>
      <c r="G131" s="84"/>
      <c r="H131" s="85"/>
    </row>
    <row r="132" customFormat="false" ht="12.75" hidden="false" customHeight="false" outlineLevel="0" collapsed="false">
      <c r="A132" s="81"/>
      <c r="B132" s="80"/>
      <c r="C132" s="82"/>
      <c r="D132" s="80"/>
      <c r="E132" s="80"/>
      <c r="F132" s="83"/>
      <c r="G132" s="84"/>
      <c r="H132" s="85"/>
    </row>
    <row r="133" customFormat="false" ht="12.75" hidden="false" customHeight="false" outlineLevel="0" collapsed="false">
      <c r="A133" s="81"/>
      <c r="B133" s="80"/>
      <c r="C133" s="82"/>
      <c r="D133" s="80"/>
      <c r="E133" s="80"/>
      <c r="F133" s="83"/>
      <c r="G133" s="84"/>
      <c r="H133" s="85"/>
    </row>
    <row r="134" customFormat="false" ht="12.75" hidden="false" customHeight="false" outlineLevel="0" collapsed="false">
      <c r="A134" s="81"/>
      <c r="B134" s="80"/>
      <c r="C134" s="82"/>
      <c r="D134" s="80"/>
      <c r="E134" s="80"/>
      <c r="F134" s="83"/>
      <c r="G134" s="84"/>
      <c r="H134" s="85"/>
    </row>
    <row r="135" customFormat="false" ht="12.75" hidden="false" customHeight="false" outlineLevel="0" collapsed="false">
      <c r="A135" s="81"/>
      <c r="B135" s="80"/>
      <c r="C135" s="82"/>
      <c r="D135" s="80"/>
      <c r="E135" s="80"/>
      <c r="F135" s="83"/>
      <c r="G135" s="84"/>
      <c r="H135" s="85"/>
    </row>
    <row r="136" customFormat="false" ht="12.75" hidden="false" customHeight="false" outlineLevel="0" collapsed="false">
      <c r="A136" s="81"/>
      <c r="B136" s="80"/>
      <c r="C136" s="82"/>
      <c r="D136" s="80"/>
      <c r="E136" s="80"/>
      <c r="F136" s="83"/>
      <c r="G136" s="84"/>
      <c r="H136" s="85"/>
    </row>
    <row r="137" customFormat="false" ht="12.75" hidden="false" customHeight="false" outlineLevel="0" collapsed="false">
      <c r="A137" s="81"/>
      <c r="B137" s="80"/>
      <c r="C137" s="82"/>
      <c r="D137" s="80"/>
      <c r="E137" s="80"/>
      <c r="F137" s="83"/>
      <c r="G137" s="84"/>
      <c r="H137" s="85"/>
    </row>
    <row r="138" customFormat="false" ht="12.75" hidden="false" customHeight="false" outlineLevel="0" collapsed="false">
      <c r="A138" s="81"/>
      <c r="B138" s="80"/>
      <c r="C138" s="82"/>
      <c r="D138" s="80"/>
      <c r="E138" s="80"/>
      <c r="F138" s="83"/>
      <c r="G138" s="84"/>
      <c r="H138" s="85"/>
    </row>
    <row r="139" customFormat="false" ht="12.75" hidden="false" customHeight="false" outlineLevel="0" collapsed="false">
      <c r="A139" s="81"/>
      <c r="B139" s="80"/>
      <c r="C139" s="82"/>
      <c r="D139" s="80"/>
      <c r="E139" s="80"/>
      <c r="F139" s="83"/>
      <c r="G139" s="84"/>
      <c r="H139" s="85"/>
    </row>
    <row r="140" customFormat="false" ht="12.75" hidden="false" customHeight="false" outlineLevel="0" collapsed="false">
      <c r="A140" s="81"/>
      <c r="B140" s="80"/>
      <c r="C140" s="82"/>
      <c r="D140" s="80"/>
      <c r="E140" s="80"/>
      <c r="F140" s="83"/>
      <c r="G140" s="84"/>
      <c r="H140" s="85"/>
    </row>
    <row r="141" customFormat="false" ht="12.75" hidden="false" customHeight="false" outlineLevel="0" collapsed="false">
      <c r="A141" s="81"/>
      <c r="B141" s="80"/>
      <c r="C141" s="82"/>
      <c r="D141" s="80"/>
      <c r="E141" s="80"/>
      <c r="F141" s="83"/>
      <c r="G141" s="84"/>
      <c r="H141" s="85"/>
    </row>
    <row r="142" customFormat="false" ht="12.75" hidden="false" customHeight="false" outlineLevel="0" collapsed="false">
      <c r="A142" s="81"/>
      <c r="B142" s="80"/>
      <c r="C142" s="82"/>
      <c r="D142" s="80"/>
      <c r="E142" s="80"/>
      <c r="F142" s="83"/>
      <c r="G142" s="84"/>
      <c r="H142" s="85"/>
    </row>
    <row r="143" customFormat="false" ht="12.75" hidden="false" customHeight="false" outlineLevel="0" collapsed="false">
      <c r="A143" s="81"/>
      <c r="B143" s="80"/>
      <c r="C143" s="82"/>
      <c r="D143" s="80"/>
      <c r="E143" s="80"/>
      <c r="F143" s="83"/>
      <c r="G143" s="84"/>
      <c r="H143" s="85"/>
    </row>
    <row r="144" customFormat="false" ht="12.75" hidden="false" customHeight="false" outlineLevel="0" collapsed="false">
      <c r="A144" s="81"/>
      <c r="B144" s="80"/>
      <c r="C144" s="82"/>
      <c r="D144" s="80"/>
      <c r="E144" s="80"/>
      <c r="F144" s="83"/>
      <c r="G144" s="84"/>
      <c r="H144" s="85"/>
    </row>
    <row r="145" customFormat="false" ht="12.75" hidden="false" customHeight="false" outlineLevel="0" collapsed="false">
      <c r="A145" s="81"/>
      <c r="B145" s="80"/>
      <c r="C145" s="82"/>
      <c r="D145" s="80"/>
      <c r="E145" s="80"/>
      <c r="F145" s="83"/>
      <c r="G145" s="84"/>
      <c r="H145" s="85"/>
    </row>
    <row r="146" customFormat="false" ht="12.75" hidden="false" customHeight="false" outlineLevel="0" collapsed="false">
      <c r="A146" s="81"/>
      <c r="B146" s="80"/>
      <c r="C146" s="82"/>
      <c r="D146" s="80"/>
      <c r="E146" s="80"/>
      <c r="F146" s="83"/>
      <c r="G146" s="84"/>
      <c r="H146" s="85"/>
    </row>
    <row r="147" customFormat="false" ht="12.75" hidden="false" customHeight="false" outlineLevel="0" collapsed="false">
      <c r="A147" s="81"/>
      <c r="B147" s="80"/>
      <c r="C147" s="82"/>
      <c r="D147" s="80"/>
      <c r="E147" s="80"/>
      <c r="F147" s="83"/>
      <c r="G147" s="84"/>
      <c r="H147" s="85"/>
    </row>
    <row r="148" customFormat="false" ht="12.75" hidden="false" customHeight="false" outlineLevel="0" collapsed="false">
      <c r="A148" s="81"/>
      <c r="B148" s="80"/>
      <c r="C148" s="82"/>
      <c r="D148" s="80"/>
      <c r="E148" s="80"/>
      <c r="F148" s="83"/>
      <c r="G148" s="84"/>
      <c r="H148" s="85"/>
    </row>
    <row r="149" customFormat="false" ht="12.75" hidden="false" customHeight="false" outlineLevel="0" collapsed="false">
      <c r="A149" s="81"/>
      <c r="B149" s="80"/>
      <c r="C149" s="82"/>
      <c r="D149" s="80"/>
      <c r="E149" s="80"/>
      <c r="F149" s="83"/>
      <c r="G149" s="84"/>
      <c r="H149" s="85"/>
    </row>
    <row r="150" customFormat="false" ht="12.75" hidden="false" customHeight="false" outlineLevel="0" collapsed="false">
      <c r="A150" s="81"/>
      <c r="B150" s="80"/>
      <c r="C150" s="82"/>
      <c r="D150" s="80"/>
      <c r="E150" s="80"/>
      <c r="F150" s="83"/>
      <c r="G150" s="84"/>
      <c r="H150" s="85"/>
    </row>
    <row r="151" customFormat="false" ht="12.75" hidden="false" customHeight="false" outlineLevel="0" collapsed="false">
      <c r="A151" s="81"/>
      <c r="B151" s="80"/>
      <c r="C151" s="82"/>
      <c r="D151" s="80"/>
      <c r="E151" s="80"/>
      <c r="F151" s="83"/>
      <c r="G151" s="84"/>
      <c r="H151" s="85"/>
    </row>
    <row r="152" customFormat="false" ht="12.75" hidden="false" customHeight="false" outlineLevel="0" collapsed="false">
      <c r="A152" s="81"/>
      <c r="B152" s="80"/>
      <c r="C152" s="82"/>
      <c r="D152" s="80"/>
      <c r="E152" s="80"/>
      <c r="F152" s="83"/>
      <c r="G152" s="84"/>
      <c r="H152" s="85"/>
    </row>
    <row r="153" customFormat="false" ht="12.75" hidden="false" customHeight="false" outlineLevel="0" collapsed="false">
      <c r="A153" s="81"/>
      <c r="B153" s="80"/>
      <c r="C153" s="82"/>
      <c r="D153" s="80"/>
      <c r="E153" s="80"/>
      <c r="F153" s="83"/>
      <c r="G153" s="84"/>
      <c r="H153" s="85"/>
    </row>
    <row r="154" customFormat="false" ht="12.75" hidden="false" customHeight="false" outlineLevel="0" collapsed="false">
      <c r="A154" s="81"/>
      <c r="B154" s="80"/>
      <c r="C154" s="82"/>
      <c r="D154" s="80"/>
      <c r="E154" s="80"/>
      <c r="F154" s="83"/>
      <c r="G154" s="84"/>
      <c r="H154" s="85"/>
    </row>
    <row r="155" customFormat="false" ht="12.75" hidden="false" customHeight="false" outlineLevel="0" collapsed="false">
      <c r="A155" s="81"/>
      <c r="B155" s="80"/>
      <c r="C155" s="82"/>
      <c r="D155" s="80"/>
      <c r="E155" s="80"/>
      <c r="F155" s="83"/>
      <c r="G155" s="84"/>
      <c r="H155" s="85"/>
    </row>
    <row r="156" customFormat="false" ht="12.75" hidden="false" customHeight="false" outlineLevel="0" collapsed="false">
      <c r="A156" s="81"/>
      <c r="B156" s="80"/>
      <c r="C156" s="82"/>
      <c r="D156" s="80"/>
      <c r="E156" s="80"/>
      <c r="F156" s="83"/>
      <c r="G156" s="84"/>
      <c r="H156" s="85"/>
    </row>
    <row r="157" customFormat="false" ht="12.75" hidden="false" customHeight="false" outlineLevel="0" collapsed="false">
      <c r="A157" s="81"/>
      <c r="B157" s="80"/>
      <c r="C157" s="82"/>
      <c r="D157" s="80"/>
      <c r="E157" s="80"/>
      <c r="F157" s="83"/>
      <c r="G157" s="84"/>
      <c r="H157" s="85"/>
    </row>
    <row r="158" customFormat="false" ht="12.75" hidden="false" customHeight="false" outlineLevel="0" collapsed="false">
      <c r="A158" s="81"/>
      <c r="B158" s="80"/>
      <c r="C158" s="82"/>
      <c r="D158" s="80"/>
      <c r="E158" s="80"/>
      <c r="F158" s="83"/>
      <c r="G158" s="84"/>
      <c r="H158" s="85"/>
    </row>
    <row r="159" customFormat="false" ht="12.75" hidden="false" customHeight="false" outlineLevel="0" collapsed="false">
      <c r="A159" s="81"/>
      <c r="B159" s="80"/>
      <c r="C159" s="82"/>
      <c r="D159" s="80"/>
      <c r="E159" s="80"/>
      <c r="F159" s="83"/>
      <c r="G159" s="84"/>
      <c r="H159" s="85"/>
    </row>
    <row r="160" customFormat="false" ht="12.75" hidden="false" customHeight="false" outlineLevel="0" collapsed="false">
      <c r="A160" s="81"/>
      <c r="B160" s="80"/>
      <c r="C160" s="82"/>
      <c r="D160" s="80"/>
      <c r="E160" s="80"/>
      <c r="F160" s="83"/>
      <c r="G160" s="84"/>
      <c r="H160" s="85"/>
    </row>
    <row r="161" customFormat="false" ht="12.75" hidden="false" customHeight="false" outlineLevel="0" collapsed="false">
      <c r="A161" s="81"/>
      <c r="B161" s="80"/>
      <c r="C161" s="82"/>
      <c r="D161" s="80"/>
      <c r="E161" s="80"/>
      <c r="F161" s="83"/>
      <c r="G161" s="84"/>
      <c r="H161" s="85"/>
    </row>
    <row r="162" customFormat="false" ht="12.75" hidden="false" customHeight="false" outlineLevel="0" collapsed="false">
      <c r="A162" s="81"/>
      <c r="B162" s="80"/>
      <c r="C162" s="82"/>
      <c r="D162" s="80"/>
      <c r="E162" s="80"/>
      <c r="F162" s="83"/>
      <c r="G162" s="84"/>
      <c r="H162" s="85"/>
    </row>
    <row r="163" customFormat="false" ht="12.75" hidden="false" customHeight="false" outlineLevel="0" collapsed="false">
      <c r="A163" s="81"/>
      <c r="B163" s="80"/>
      <c r="C163" s="82"/>
      <c r="D163" s="80"/>
      <c r="E163" s="80"/>
      <c r="F163" s="83"/>
      <c r="G163" s="84"/>
      <c r="H163" s="85"/>
    </row>
    <row r="164" customFormat="false" ht="12.75" hidden="false" customHeight="false" outlineLevel="0" collapsed="false">
      <c r="A164" s="81"/>
      <c r="B164" s="80"/>
      <c r="C164" s="82"/>
      <c r="D164" s="80"/>
      <c r="E164" s="80"/>
      <c r="F164" s="83"/>
      <c r="G164" s="84"/>
      <c r="H164" s="85"/>
    </row>
    <row r="165" customFormat="false" ht="12.75" hidden="false" customHeight="false" outlineLevel="0" collapsed="false">
      <c r="A165" s="81"/>
      <c r="B165" s="80"/>
      <c r="C165" s="82"/>
      <c r="D165" s="80"/>
      <c r="E165" s="80"/>
      <c r="F165" s="83"/>
      <c r="G165" s="84"/>
      <c r="H165" s="85"/>
    </row>
    <row r="166" customFormat="false" ht="12.75" hidden="false" customHeight="false" outlineLevel="0" collapsed="false">
      <c r="A166" s="81"/>
      <c r="B166" s="80"/>
      <c r="C166" s="82"/>
      <c r="D166" s="80"/>
      <c r="E166" s="80"/>
      <c r="F166" s="83"/>
      <c r="G166" s="84"/>
      <c r="H166" s="85"/>
    </row>
    <row r="167" customFormat="false" ht="12.75" hidden="false" customHeight="false" outlineLevel="0" collapsed="false">
      <c r="A167" s="81"/>
      <c r="B167" s="80"/>
      <c r="C167" s="82"/>
      <c r="D167" s="80"/>
      <c r="E167" s="80"/>
      <c r="F167" s="83"/>
      <c r="G167" s="84"/>
      <c r="H167" s="85"/>
    </row>
    <row r="168" customFormat="false" ht="12.75" hidden="false" customHeight="false" outlineLevel="0" collapsed="false">
      <c r="A168" s="81"/>
      <c r="B168" s="80"/>
      <c r="C168" s="82"/>
      <c r="D168" s="80"/>
      <c r="E168" s="80"/>
      <c r="F168" s="83"/>
      <c r="G168" s="84"/>
      <c r="H168" s="85"/>
    </row>
    <row r="169" customFormat="false" ht="12.75" hidden="false" customHeight="false" outlineLevel="0" collapsed="false">
      <c r="A169" s="81"/>
      <c r="B169" s="80"/>
      <c r="C169" s="82"/>
      <c r="D169" s="80"/>
      <c r="E169" s="80"/>
      <c r="F169" s="83"/>
      <c r="G169" s="84"/>
      <c r="H169" s="85"/>
    </row>
    <row r="170" customFormat="false" ht="12.75" hidden="false" customHeight="false" outlineLevel="0" collapsed="false">
      <c r="A170" s="81"/>
      <c r="B170" s="80"/>
      <c r="C170" s="82"/>
      <c r="D170" s="80"/>
      <c r="E170" s="80"/>
      <c r="F170" s="83"/>
      <c r="G170" s="84"/>
      <c r="H170" s="85"/>
    </row>
    <row r="171" customFormat="false" ht="12.75" hidden="false" customHeight="false" outlineLevel="0" collapsed="false">
      <c r="A171" s="81"/>
      <c r="B171" s="80"/>
      <c r="C171" s="82"/>
      <c r="D171" s="80"/>
      <c r="E171" s="80"/>
      <c r="F171" s="83"/>
      <c r="G171" s="84"/>
      <c r="H171" s="85"/>
    </row>
    <row r="172" customFormat="false" ht="12.75" hidden="false" customHeight="false" outlineLevel="0" collapsed="false">
      <c r="A172" s="81"/>
      <c r="B172" s="80"/>
      <c r="C172" s="82"/>
      <c r="D172" s="80"/>
      <c r="E172" s="80"/>
      <c r="F172" s="83"/>
      <c r="G172" s="84"/>
      <c r="H172" s="85"/>
    </row>
    <row r="173" customFormat="false" ht="12.75" hidden="false" customHeight="false" outlineLevel="0" collapsed="false">
      <c r="A173" s="81"/>
      <c r="B173" s="80"/>
      <c r="C173" s="82"/>
      <c r="D173" s="80"/>
      <c r="E173" s="80"/>
      <c r="F173" s="83"/>
      <c r="G173" s="84"/>
      <c r="H173" s="85"/>
    </row>
    <row r="174" customFormat="false" ht="12.75" hidden="false" customHeight="false" outlineLevel="0" collapsed="false">
      <c r="A174" s="81"/>
      <c r="B174" s="80"/>
      <c r="C174" s="82"/>
      <c r="D174" s="80"/>
      <c r="E174" s="80"/>
      <c r="F174" s="83"/>
      <c r="G174" s="84"/>
      <c r="H174" s="85"/>
    </row>
    <row r="175" customFormat="false" ht="12.75" hidden="false" customHeight="false" outlineLevel="0" collapsed="false">
      <c r="A175" s="81"/>
      <c r="B175" s="80"/>
      <c r="C175" s="82"/>
      <c r="D175" s="80"/>
      <c r="E175" s="80"/>
      <c r="F175" s="83"/>
      <c r="G175" s="84"/>
      <c r="H175" s="85"/>
    </row>
    <row r="176" customFormat="false" ht="12.75" hidden="false" customHeight="false" outlineLevel="0" collapsed="false">
      <c r="A176" s="81"/>
      <c r="B176" s="80"/>
      <c r="C176" s="82"/>
      <c r="D176" s="80"/>
      <c r="E176" s="80"/>
      <c r="F176" s="83"/>
      <c r="G176" s="84"/>
      <c r="H176" s="85"/>
    </row>
    <row r="177" customFormat="false" ht="12.75" hidden="false" customHeight="false" outlineLevel="0" collapsed="false">
      <c r="A177" s="81"/>
      <c r="B177" s="80"/>
      <c r="C177" s="82"/>
      <c r="D177" s="80"/>
      <c r="E177" s="80"/>
      <c r="F177" s="83"/>
      <c r="G177" s="84"/>
      <c r="H177" s="85"/>
    </row>
    <row r="178" customFormat="false" ht="12.75" hidden="false" customHeight="false" outlineLevel="0" collapsed="false">
      <c r="A178" s="81"/>
      <c r="B178" s="80"/>
      <c r="C178" s="82"/>
      <c r="D178" s="80"/>
      <c r="E178" s="80"/>
      <c r="F178" s="83"/>
      <c r="G178" s="84"/>
    </row>
    <row r="179" customFormat="false" ht="12.75" hidden="false" customHeight="false" outlineLevel="0" collapsed="false">
      <c r="A179" s="81"/>
      <c r="B179" s="80"/>
      <c r="C179" s="82"/>
      <c r="D179" s="80"/>
      <c r="E179" s="80"/>
      <c r="F179" s="83"/>
      <c r="G179" s="84"/>
    </row>
    <row r="180" customFormat="false" ht="12.75" hidden="false" customHeight="false" outlineLevel="0" collapsed="false">
      <c r="A180" s="81"/>
      <c r="B180" s="80"/>
      <c r="C180" s="82"/>
      <c r="D180" s="80"/>
      <c r="E180" s="80"/>
      <c r="F180" s="83"/>
      <c r="G180" s="84"/>
    </row>
    <row r="181" customFormat="false" ht="12.75" hidden="false" customHeight="false" outlineLevel="0" collapsed="false">
      <c r="A181" s="81"/>
      <c r="B181" s="80"/>
      <c r="C181" s="82"/>
      <c r="D181" s="80"/>
      <c r="E181" s="80"/>
      <c r="F181" s="83"/>
      <c r="G181" s="84"/>
    </row>
    <row r="182" customFormat="false" ht="12.75" hidden="false" customHeight="false" outlineLevel="0" collapsed="false">
      <c r="A182" s="81"/>
      <c r="B182" s="80"/>
      <c r="C182" s="82"/>
      <c r="D182" s="80"/>
      <c r="E182" s="80"/>
      <c r="F182" s="83"/>
      <c r="G182" s="84"/>
    </row>
    <row r="183" customFormat="false" ht="12.75" hidden="false" customHeight="false" outlineLevel="0" collapsed="false">
      <c r="A183" s="81"/>
      <c r="B183" s="80"/>
      <c r="C183" s="82"/>
      <c r="D183" s="80"/>
      <c r="E183" s="80"/>
      <c r="F183" s="83"/>
      <c r="G183" s="84"/>
    </row>
    <row r="184" customFormat="false" ht="12.75" hidden="false" customHeight="false" outlineLevel="0" collapsed="false">
      <c r="A184" s="81"/>
      <c r="B184" s="80"/>
      <c r="C184" s="82"/>
      <c r="D184" s="80"/>
      <c r="E184" s="80"/>
      <c r="F184" s="83"/>
      <c r="G184" s="84"/>
    </row>
    <row r="185" customFormat="false" ht="12.75" hidden="false" customHeight="false" outlineLevel="0" collapsed="false">
      <c r="A185" s="81"/>
      <c r="B185" s="80"/>
      <c r="C185" s="82"/>
      <c r="D185" s="80"/>
      <c r="E185" s="80"/>
      <c r="F185" s="83"/>
      <c r="G185" s="84"/>
    </row>
    <row r="186" customFormat="false" ht="12.75" hidden="false" customHeight="false" outlineLevel="0" collapsed="false">
      <c r="A186" s="81"/>
      <c r="B186" s="80"/>
      <c r="C186" s="82"/>
      <c r="D186" s="80"/>
      <c r="E186" s="80"/>
      <c r="F186" s="83"/>
      <c r="G186" s="84"/>
    </row>
    <row r="187" customFormat="false" ht="12.75" hidden="false" customHeight="false" outlineLevel="0" collapsed="false">
      <c r="A187" s="81"/>
      <c r="B187" s="80"/>
      <c r="C187" s="82"/>
      <c r="D187" s="80"/>
      <c r="E187" s="80"/>
      <c r="F187" s="83"/>
      <c r="G187" s="84"/>
    </row>
    <row r="188" customFormat="false" ht="12.75" hidden="false" customHeight="false" outlineLevel="0" collapsed="false">
      <c r="A188" s="81"/>
      <c r="B188" s="80"/>
      <c r="C188" s="82"/>
      <c r="D188" s="80"/>
      <c r="E188" s="80"/>
      <c r="F188" s="83"/>
      <c r="G188" s="84"/>
    </row>
    <row r="189" customFormat="false" ht="12.75" hidden="false" customHeight="false" outlineLevel="0" collapsed="false">
      <c r="A189" s="81"/>
      <c r="B189" s="80"/>
      <c r="C189" s="82"/>
      <c r="D189" s="80"/>
      <c r="E189" s="80"/>
      <c r="F189" s="83"/>
      <c r="G189" s="84"/>
    </row>
    <row r="190" customFormat="false" ht="12.75" hidden="false" customHeight="false" outlineLevel="0" collapsed="false">
      <c r="A190" s="81"/>
      <c r="B190" s="80"/>
      <c r="C190" s="82"/>
      <c r="D190" s="80"/>
      <c r="E190" s="80"/>
      <c r="F190" s="83"/>
      <c r="G190" s="84"/>
    </row>
    <row r="191" customFormat="false" ht="12.75" hidden="false" customHeight="false" outlineLevel="0" collapsed="false">
      <c r="A191" s="81"/>
      <c r="B191" s="80"/>
      <c r="C191" s="82"/>
      <c r="D191" s="80"/>
      <c r="E191" s="80"/>
      <c r="F191" s="83"/>
      <c r="G191" s="84"/>
    </row>
    <row r="192" customFormat="false" ht="12.75" hidden="false" customHeight="false" outlineLevel="0" collapsed="false">
      <c r="A192" s="81"/>
      <c r="B192" s="80"/>
      <c r="C192" s="82"/>
      <c r="D192" s="80"/>
      <c r="E192" s="80"/>
      <c r="F192" s="83"/>
      <c r="G192" s="84"/>
    </row>
    <row r="193" customFormat="false" ht="12.75" hidden="false" customHeight="false" outlineLevel="0" collapsed="false">
      <c r="A193" s="81"/>
      <c r="B193" s="80"/>
      <c r="C193" s="82"/>
      <c r="D193" s="80"/>
      <c r="E193" s="80"/>
      <c r="F193" s="83"/>
      <c r="G193" s="84"/>
    </row>
    <row r="194" customFormat="false" ht="12.75" hidden="false" customHeight="false" outlineLevel="0" collapsed="false">
      <c r="A194" s="81"/>
      <c r="B194" s="80"/>
      <c r="C194" s="82"/>
      <c r="D194" s="80"/>
      <c r="E194" s="80"/>
      <c r="F194" s="83"/>
      <c r="G194" s="84"/>
    </row>
    <row r="195" customFormat="false" ht="12.75" hidden="false" customHeight="false" outlineLevel="0" collapsed="false">
      <c r="A195" s="81"/>
      <c r="B195" s="80"/>
      <c r="C195" s="82"/>
      <c r="D195" s="80"/>
      <c r="E195" s="80"/>
      <c r="F195" s="83"/>
      <c r="G195" s="84"/>
    </row>
    <row r="196" customFormat="false" ht="12.75" hidden="false" customHeight="false" outlineLevel="0" collapsed="false">
      <c r="A196" s="81"/>
      <c r="B196" s="80"/>
      <c r="C196" s="82"/>
      <c r="D196" s="80"/>
      <c r="E196" s="80"/>
      <c r="F196" s="83"/>
      <c r="G196" s="84"/>
    </row>
    <row r="197" customFormat="false" ht="12.75" hidden="false" customHeight="false" outlineLevel="0" collapsed="false">
      <c r="A197" s="81"/>
      <c r="B197" s="80"/>
      <c r="C197" s="82"/>
      <c r="D197" s="80"/>
      <c r="E197" s="80"/>
      <c r="F197" s="83"/>
      <c r="G197" s="84"/>
    </row>
    <row r="198" customFormat="false" ht="12.75" hidden="false" customHeight="false" outlineLevel="0" collapsed="false">
      <c r="A198" s="81"/>
      <c r="B198" s="80"/>
      <c r="C198" s="82"/>
      <c r="D198" s="80"/>
      <c r="E198" s="80"/>
      <c r="F198" s="83"/>
      <c r="G198" s="84"/>
    </row>
    <row r="199" customFormat="false" ht="12.75" hidden="false" customHeight="false" outlineLevel="0" collapsed="false">
      <c r="A199" s="81"/>
      <c r="B199" s="80"/>
      <c r="C199" s="82"/>
      <c r="D199" s="80"/>
      <c r="E199" s="80"/>
      <c r="F199" s="83"/>
      <c r="G199" s="84"/>
    </row>
    <row r="200" customFormat="false" ht="12.75" hidden="false" customHeight="false" outlineLevel="0" collapsed="false">
      <c r="A200" s="81"/>
      <c r="B200" s="80"/>
      <c r="C200" s="82"/>
      <c r="D200" s="80"/>
      <c r="E200" s="80"/>
      <c r="F200" s="83"/>
      <c r="G200" s="84"/>
    </row>
    <row r="201" customFormat="false" ht="12.75" hidden="false" customHeight="false" outlineLevel="0" collapsed="false">
      <c r="A201" s="81"/>
      <c r="B201" s="80"/>
      <c r="C201" s="82"/>
      <c r="D201" s="80"/>
      <c r="E201" s="80"/>
      <c r="F201" s="83"/>
      <c r="G201" s="84"/>
    </row>
    <row r="202" customFormat="false" ht="12.75" hidden="false" customHeight="false" outlineLevel="0" collapsed="false">
      <c r="A202" s="81"/>
      <c r="B202" s="80"/>
      <c r="C202" s="82"/>
      <c r="D202" s="80"/>
      <c r="E202" s="80"/>
      <c r="F202" s="83"/>
      <c r="G202" s="84"/>
    </row>
    <row r="203" customFormat="false" ht="12.75" hidden="false" customHeight="false" outlineLevel="0" collapsed="false">
      <c r="A203" s="81"/>
      <c r="B203" s="80"/>
      <c r="C203" s="82"/>
      <c r="D203" s="80"/>
      <c r="E203" s="80"/>
      <c r="F203" s="83"/>
      <c r="G203" s="84"/>
    </row>
    <row r="204" customFormat="false" ht="12.75" hidden="false" customHeight="false" outlineLevel="0" collapsed="false">
      <c r="A204" s="81"/>
      <c r="B204" s="80"/>
      <c r="C204" s="82"/>
      <c r="D204" s="80"/>
      <c r="E204" s="80"/>
      <c r="F204" s="83"/>
      <c r="G204" s="84"/>
    </row>
    <row r="205" customFormat="false" ht="12.75" hidden="false" customHeight="false" outlineLevel="0" collapsed="false">
      <c r="A205" s="81"/>
      <c r="B205" s="80"/>
      <c r="C205" s="82"/>
      <c r="D205" s="80"/>
      <c r="E205" s="80"/>
      <c r="F205" s="83"/>
      <c r="G205" s="84"/>
    </row>
    <row r="206" customFormat="false" ht="12.75" hidden="false" customHeight="false" outlineLevel="0" collapsed="false">
      <c r="A206" s="81"/>
      <c r="B206" s="80"/>
      <c r="C206" s="82"/>
      <c r="D206" s="80"/>
      <c r="E206" s="80"/>
      <c r="F206" s="83"/>
      <c r="G206" s="84"/>
    </row>
    <row r="207" customFormat="false" ht="12.75" hidden="false" customHeight="false" outlineLevel="0" collapsed="false">
      <c r="A207" s="81"/>
      <c r="B207" s="80"/>
      <c r="C207" s="82"/>
      <c r="D207" s="80"/>
      <c r="E207" s="80"/>
      <c r="F207" s="83"/>
      <c r="G207" s="84"/>
    </row>
    <row r="208" customFormat="false" ht="12.75" hidden="false" customHeight="false" outlineLevel="0" collapsed="false">
      <c r="A208" s="81"/>
      <c r="B208" s="80"/>
      <c r="C208" s="82"/>
      <c r="D208" s="80"/>
      <c r="E208" s="80"/>
      <c r="F208" s="83"/>
      <c r="G208" s="84"/>
    </row>
    <row r="209" customFormat="false" ht="12.75" hidden="false" customHeight="false" outlineLevel="0" collapsed="false">
      <c r="A209" s="81"/>
      <c r="B209" s="80"/>
      <c r="C209" s="82"/>
      <c r="D209" s="80"/>
      <c r="E209" s="80"/>
      <c r="F209" s="83"/>
      <c r="G209" s="84"/>
    </row>
    <row r="210" customFormat="false" ht="12.75" hidden="false" customHeight="false" outlineLevel="0" collapsed="false">
      <c r="A210" s="81"/>
      <c r="B210" s="80"/>
      <c r="C210" s="82"/>
      <c r="D210" s="80"/>
      <c r="E210" s="80"/>
      <c r="F210" s="83"/>
      <c r="G210" s="84"/>
    </row>
    <row r="211" customFormat="false" ht="12.75" hidden="false" customHeight="false" outlineLevel="0" collapsed="false">
      <c r="A211" s="81"/>
      <c r="B211" s="80"/>
      <c r="C211" s="82"/>
      <c r="D211" s="80"/>
      <c r="E211" s="80"/>
      <c r="F211" s="83"/>
      <c r="G211" s="84"/>
    </row>
    <row r="212" customFormat="false" ht="12.75" hidden="false" customHeight="false" outlineLevel="0" collapsed="false">
      <c r="A212" s="81"/>
      <c r="B212" s="80"/>
      <c r="C212" s="82"/>
      <c r="D212" s="80"/>
      <c r="E212" s="80"/>
      <c r="F212" s="83"/>
      <c r="G212" s="84"/>
    </row>
    <row r="213" customFormat="false" ht="12.75" hidden="false" customHeight="false" outlineLevel="0" collapsed="false">
      <c r="A213" s="81"/>
      <c r="B213" s="80"/>
      <c r="C213" s="82"/>
      <c r="D213" s="80"/>
      <c r="E213" s="80"/>
      <c r="F213" s="83"/>
      <c r="G213" s="84"/>
    </row>
    <row r="214" customFormat="false" ht="12.75" hidden="false" customHeight="false" outlineLevel="0" collapsed="false">
      <c r="A214" s="81"/>
      <c r="B214" s="80"/>
      <c r="C214" s="82"/>
      <c r="D214" s="80"/>
      <c r="E214" s="80"/>
      <c r="F214" s="83"/>
      <c r="G214" s="84"/>
    </row>
    <row r="215" customFormat="false" ht="12.75" hidden="false" customHeight="false" outlineLevel="0" collapsed="false">
      <c r="A215" s="81"/>
      <c r="B215" s="80"/>
      <c r="C215" s="82"/>
      <c r="D215" s="80"/>
      <c r="E215" s="80"/>
      <c r="F215" s="83"/>
      <c r="G215" s="84"/>
    </row>
    <row r="216" customFormat="false" ht="12.75" hidden="false" customHeight="false" outlineLevel="0" collapsed="false">
      <c r="A216" s="81"/>
      <c r="B216" s="80"/>
      <c r="C216" s="82"/>
      <c r="D216" s="80"/>
      <c r="E216" s="80"/>
      <c r="F216" s="83"/>
      <c r="G216" s="84"/>
    </row>
    <row r="217" customFormat="false" ht="12.75" hidden="false" customHeight="false" outlineLevel="0" collapsed="false">
      <c r="A217" s="81"/>
      <c r="B217" s="80"/>
      <c r="C217" s="82"/>
      <c r="D217" s="80"/>
      <c r="E217" s="80"/>
      <c r="F217" s="83"/>
      <c r="G217" s="84"/>
    </row>
    <row r="218" customFormat="false" ht="12.75" hidden="false" customHeight="false" outlineLevel="0" collapsed="false">
      <c r="A218" s="81"/>
      <c r="B218" s="80"/>
      <c r="C218" s="82"/>
      <c r="D218" s="80"/>
      <c r="E218" s="80"/>
      <c r="F218" s="83"/>
      <c r="G218" s="84"/>
    </row>
    <row r="219" customFormat="false" ht="12.75" hidden="false" customHeight="false" outlineLevel="0" collapsed="false">
      <c r="A219" s="81"/>
      <c r="B219" s="80"/>
      <c r="C219" s="82"/>
      <c r="D219" s="80"/>
      <c r="E219" s="80"/>
      <c r="F219" s="83"/>
      <c r="G219" s="84"/>
    </row>
    <row r="220" customFormat="false" ht="12.75" hidden="false" customHeight="false" outlineLevel="0" collapsed="false">
      <c r="A220" s="81"/>
      <c r="B220" s="80"/>
      <c r="C220" s="82"/>
      <c r="D220" s="80"/>
      <c r="E220" s="80"/>
      <c r="F220" s="83"/>
      <c r="G220" s="84"/>
    </row>
    <row r="221" customFormat="false" ht="12.75" hidden="false" customHeight="false" outlineLevel="0" collapsed="false">
      <c r="A221" s="81"/>
      <c r="B221" s="80"/>
      <c r="C221" s="82"/>
      <c r="D221" s="80"/>
      <c r="E221" s="80"/>
      <c r="F221" s="83"/>
      <c r="G221" s="84"/>
    </row>
    <row r="222" customFormat="false" ht="12.75" hidden="false" customHeight="false" outlineLevel="0" collapsed="false">
      <c r="A222" s="81"/>
      <c r="B222" s="80"/>
      <c r="C222" s="82"/>
      <c r="D222" s="80"/>
      <c r="E222" s="80"/>
      <c r="F222" s="83"/>
      <c r="G222" s="84"/>
    </row>
    <row r="223" customFormat="false" ht="12.75" hidden="false" customHeight="false" outlineLevel="0" collapsed="false">
      <c r="A223" s="81"/>
      <c r="B223" s="80"/>
      <c r="C223" s="82"/>
      <c r="D223" s="80"/>
      <c r="E223" s="80"/>
      <c r="F223" s="83"/>
      <c r="G223" s="84"/>
    </row>
    <row r="224" customFormat="false" ht="12.75" hidden="false" customHeight="false" outlineLevel="0" collapsed="false">
      <c r="A224" s="81"/>
      <c r="B224" s="80"/>
      <c r="C224" s="82"/>
      <c r="D224" s="80"/>
      <c r="E224" s="80"/>
      <c r="F224" s="83"/>
      <c r="G224" s="84"/>
    </row>
    <row r="225" customFormat="false" ht="12.75" hidden="false" customHeight="false" outlineLevel="0" collapsed="false">
      <c r="A225" s="81"/>
      <c r="B225" s="80"/>
      <c r="C225" s="82"/>
      <c r="D225" s="80"/>
      <c r="E225" s="80"/>
      <c r="F225" s="83"/>
      <c r="G225" s="84"/>
    </row>
    <row r="226" customFormat="false" ht="12.75" hidden="false" customHeight="false" outlineLevel="0" collapsed="false">
      <c r="A226" s="81"/>
      <c r="B226" s="80"/>
      <c r="C226" s="82"/>
      <c r="D226" s="80"/>
      <c r="E226" s="80"/>
      <c r="F226" s="83"/>
      <c r="G226" s="84"/>
    </row>
    <row r="227" customFormat="false" ht="12.75" hidden="false" customHeight="false" outlineLevel="0" collapsed="false">
      <c r="A227" s="81"/>
      <c r="B227" s="80"/>
      <c r="C227" s="82"/>
      <c r="D227" s="80"/>
      <c r="E227" s="80"/>
      <c r="F227" s="83"/>
      <c r="G227" s="84"/>
    </row>
    <row r="228" customFormat="false" ht="12.75" hidden="false" customHeight="false" outlineLevel="0" collapsed="false">
      <c r="A228" s="81"/>
      <c r="B228" s="80"/>
      <c r="C228" s="82"/>
      <c r="D228" s="80"/>
      <c r="E228" s="80"/>
      <c r="F228" s="83"/>
      <c r="G228" s="84"/>
    </row>
    <row r="229" customFormat="false" ht="12.75" hidden="false" customHeight="false" outlineLevel="0" collapsed="false">
      <c r="A229" s="81"/>
      <c r="B229" s="80"/>
      <c r="C229" s="82"/>
      <c r="D229" s="80"/>
      <c r="E229" s="80"/>
      <c r="F229" s="83"/>
      <c r="G229" s="84"/>
    </row>
    <row r="230" customFormat="false" ht="12.75" hidden="false" customHeight="false" outlineLevel="0" collapsed="false">
      <c r="A230" s="81"/>
      <c r="B230" s="80"/>
      <c r="C230" s="82"/>
      <c r="D230" s="80"/>
      <c r="E230" s="80"/>
      <c r="F230" s="83"/>
      <c r="G230" s="84"/>
    </row>
    <row r="231" customFormat="false" ht="12.75" hidden="false" customHeight="false" outlineLevel="0" collapsed="false">
      <c r="A231" s="81"/>
      <c r="B231" s="80"/>
      <c r="C231" s="82"/>
      <c r="D231" s="80"/>
      <c r="E231" s="80"/>
      <c r="F231" s="83"/>
      <c r="G231" s="84"/>
    </row>
    <row r="232" customFormat="false" ht="12.75" hidden="false" customHeight="false" outlineLevel="0" collapsed="false">
      <c r="A232" s="81"/>
      <c r="B232" s="80"/>
      <c r="C232" s="82"/>
      <c r="D232" s="80"/>
      <c r="E232" s="80"/>
      <c r="F232" s="83"/>
      <c r="G232" s="84"/>
    </row>
    <row r="233" customFormat="false" ht="12.75" hidden="false" customHeight="false" outlineLevel="0" collapsed="false">
      <c r="A233" s="81"/>
      <c r="B233" s="80"/>
      <c r="C233" s="82"/>
      <c r="D233" s="80"/>
      <c r="E233" s="80"/>
      <c r="F233" s="83"/>
      <c r="G233" s="84"/>
    </row>
    <row r="234" customFormat="false" ht="12.75" hidden="false" customHeight="false" outlineLevel="0" collapsed="false">
      <c r="A234" s="81"/>
      <c r="B234" s="80"/>
      <c r="C234" s="82"/>
      <c r="D234" s="80"/>
      <c r="E234" s="80"/>
      <c r="F234" s="83"/>
      <c r="G234" s="84"/>
    </row>
    <row r="235" customFormat="false" ht="12.75" hidden="false" customHeight="false" outlineLevel="0" collapsed="false">
      <c r="A235" s="81"/>
      <c r="B235" s="80"/>
      <c r="C235" s="82"/>
      <c r="D235" s="80"/>
      <c r="E235" s="80"/>
      <c r="F235" s="83"/>
      <c r="G235" s="84"/>
    </row>
    <row r="236" customFormat="false" ht="12.75" hidden="false" customHeight="false" outlineLevel="0" collapsed="false">
      <c r="A236" s="81"/>
      <c r="B236" s="80"/>
      <c r="C236" s="82"/>
      <c r="D236" s="80"/>
      <c r="E236" s="80"/>
      <c r="F236" s="83"/>
      <c r="G236" s="84"/>
    </row>
    <row r="237" customFormat="false" ht="12.75" hidden="false" customHeight="false" outlineLevel="0" collapsed="false">
      <c r="A237" s="81"/>
      <c r="B237" s="80"/>
      <c r="C237" s="82"/>
      <c r="D237" s="80"/>
      <c r="E237" s="80"/>
      <c r="F237" s="83"/>
      <c r="G237" s="84"/>
    </row>
    <row r="238" customFormat="false" ht="12.75" hidden="false" customHeight="false" outlineLevel="0" collapsed="false">
      <c r="A238" s="81"/>
      <c r="B238" s="80"/>
      <c r="C238" s="82"/>
      <c r="D238" s="80"/>
      <c r="E238" s="80"/>
      <c r="F238" s="83"/>
      <c r="G238" s="84"/>
    </row>
    <row r="239" customFormat="false" ht="12.75" hidden="false" customHeight="false" outlineLevel="0" collapsed="false">
      <c r="A239" s="81"/>
      <c r="B239" s="80"/>
      <c r="C239" s="82"/>
      <c r="D239" s="80"/>
      <c r="E239" s="80"/>
      <c r="F239" s="83"/>
      <c r="G239" s="84"/>
    </row>
    <row r="240" customFormat="false" ht="12.75" hidden="false" customHeight="false" outlineLevel="0" collapsed="false">
      <c r="A240" s="81"/>
      <c r="B240" s="80"/>
      <c r="C240" s="82"/>
      <c r="D240" s="80"/>
      <c r="E240" s="80"/>
      <c r="F240" s="83"/>
      <c r="G240" s="84"/>
    </row>
    <row r="241" customFormat="false" ht="12.75" hidden="false" customHeight="false" outlineLevel="0" collapsed="false">
      <c r="A241" s="81"/>
      <c r="B241" s="80"/>
      <c r="C241" s="82"/>
      <c r="D241" s="80"/>
      <c r="E241" s="80"/>
      <c r="F241" s="83"/>
      <c r="G241" s="84"/>
    </row>
    <row r="242" customFormat="false" ht="12.75" hidden="false" customHeight="false" outlineLevel="0" collapsed="false">
      <c r="A242" s="81"/>
      <c r="B242" s="80"/>
      <c r="C242" s="82"/>
      <c r="D242" s="80"/>
      <c r="E242" s="80"/>
      <c r="F242" s="83"/>
      <c r="G242" s="84"/>
    </row>
    <row r="243" customFormat="false" ht="12.75" hidden="false" customHeight="false" outlineLevel="0" collapsed="false">
      <c r="A243" s="81"/>
      <c r="B243" s="80"/>
      <c r="C243" s="82"/>
      <c r="D243" s="80"/>
      <c r="E243" s="80"/>
      <c r="F243" s="83"/>
      <c r="G243" s="84"/>
    </row>
    <row r="244" customFormat="false" ht="12.75" hidden="false" customHeight="false" outlineLevel="0" collapsed="false">
      <c r="A244" s="81"/>
      <c r="B244" s="80"/>
      <c r="C244" s="82"/>
      <c r="D244" s="80"/>
      <c r="E244" s="80"/>
      <c r="F244" s="83"/>
      <c r="G244" s="84"/>
    </row>
    <row r="245" customFormat="false" ht="12.75" hidden="false" customHeight="false" outlineLevel="0" collapsed="false">
      <c r="A245" s="81"/>
      <c r="B245" s="80"/>
      <c r="C245" s="82"/>
      <c r="D245" s="80"/>
      <c r="E245" s="80"/>
      <c r="F245" s="83"/>
      <c r="G245" s="84"/>
    </row>
    <row r="246" customFormat="false" ht="12.75" hidden="false" customHeight="false" outlineLevel="0" collapsed="false">
      <c r="A246" s="81"/>
      <c r="B246" s="80"/>
      <c r="C246" s="82"/>
      <c r="D246" s="80"/>
      <c r="E246" s="80"/>
      <c r="F246" s="83"/>
      <c r="G246" s="84"/>
    </row>
    <row r="247" customFormat="false" ht="12.75" hidden="false" customHeight="false" outlineLevel="0" collapsed="false">
      <c r="A247" s="81"/>
      <c r="B247" s="80"/>
      <c r="C247" s="82"/>
      <c r="D247" s="80"/>
      <c r="E247" s="80"/>
      <c r="F247" s="83"/>
      <c r="G247" s="84"/>
    </row>
    <row r="248" customFormat="false" ht="12.75" hidden="false" customHeight="false" outlineLevel="0" collapsed="false">
      <c r="A248" s="81"/>
      <c r="B248" s="80"/>
      <c r="C248" s="82"/>
      <c r="D248" s="80"/>
      <c r="E248" s="80"/>
      <c r="F248" s="83"/>
      <c r="G248" s="84"/>
    </row>
    <row r="249" customFormat="false" ht="12.75" hidden="false" customHeight="false" outlineLevel="0" collapsed="false">
      <c r="A249" s="81"/>
      <c r="B249" s="80"/>
      <c r="C249" s="82"/>
      <c r="D249" s="80"/>
      <c r="E249" s="80"/>
      <c r="F249" s="83"/>
      <c r="G249" s="84"/>
    </row>
    <row r="250" customFormat="false" ht="12.75" hidden="false" customHeight="false" outlineLevel="0" collapsed="false">
      <c r="A250" s="81"/>
      <c r="B250" s="80"/>
      <c r="C250" s="82"/>
      <c r="D250" s="80"/>
      <c r="E250" s="80"/>
      <c r="F250" s="83"/>
      <c r="G250" s="84"/>
    </row>
    <row r="251" customFormat="false" ht="12.75" hidden="false" customHeight="false" outlineLevel="0" collapsed="false">
      <c r="A251" s="81"/>
      <c r="B251" s="80"/>
      <c r="C251" s="82"/>
      <c r="D251" s="80"/>
      <c r="E251" s="80"/>
      <c r="F251" s="83"/>
      <c r="G251" s="84"/>
    </row>
    <row r="252" customFormat="false" ht="12.75" hidden="false" customHeight="false" outlineLevel="0" collapsed="false">
      <c r="A252" s="81"/>
      <c r="B252" s="80"/>
      <c r="C252" s="82"/>
      <c r="D252" s="80"/>
      <c r="E252" s="80"/>
      <c r="F252" s="83"/>
      <c r="G252" s="84"/>
    </row>
    <row r="253" customFormat="false" ht="12.75" hidden="false" customHeight="false" outlineLevel="0" collapsed="false">
      <c r="A253" s="81"/>
      <c r="B253" s="80"/>
      <c r="C253" s="82"/>
      <c r="D253" s="80"/>
      <c r="E253" s="80"/>
      <c r="F253" s="83"/>
      <c r="G253" s="84"/>
    </row>
    <row r="254" customFormat="false" ht="12.75" hidden="false" customHeight="false" outlineLevel="0" collapsed="false">
      <c r="A254" s="81"/>
      <c r="B254" s="80"/>
      <c r="C254" s="82"/>
      <c r="D254" s="80"/>
      <c r="E254" s="80"/>
      <c r="F254" s="83"/>
      <c r="G254" s="84"/>
    </row>
    <row r="255" customFormat="false" ht="12.75" hidden="false" customHeight="false" outlineLevel="0" collapsed="false">
      <c r="A255" s="81"/>
      <c r="B255" s="80"/>
      <c r="C255" s="82"/>
      <c r="D255" s="80"/>
      <c r="E255" s="80"/>
      <c r="F255" s="83"/>
      <c r="G255" s="84"/>
    </row>
    <row r="256" customFormat="false" ht="12.75" hidden="false" customHeight="false" outlineLevel="0" collapsed="false">
      <c r="A256" s="81"/>
      <c r="B256" s="80"/>
      <c r="C256" s="82"/>
      <c r="D256" s="80"/>
      <c r="E256" s="80"/>
      <c r="F256" s="83"/>
      <c r="G256" s="84"/>
    </row>
    <row r="257" customFormat="false" ht="12.75" hidden="false" customHeight="false" outlineLevel="0" collapsed="false">
      <c r="A257" s="81"/>
      <c r="B257" s="80"/>
      <c r="C257" s="82"/>
      <c r="D257" s="80"/>
      <c r="E257" s="80"/>
      <c r="F257" s="83"/>
      <c r="G257" s="84"/>
    </row>
    <row r="258" customFormat="false" ht="12.75" hidden="false" customHeight="false" outlineLevel="0" collapsed="false">
      <c r="A258" s="81"/>
      <c r="B258" s="80"/>
      <c r="C258" s="82"/>
      <c r="D258" s="80"/>
      <c r="E258" s="80"/>
      <c r="F258" s="83"/>
      <c r="G258" s="84"/>
    </row>
    <row r="259" customFormat="false" ht="12.75" hidden="false" customHeight="false" outlineLevel="0" collapsed="false">
      <c r="A259" s="81"/>
      <c r="B259" s="80"/>
      <c r="C259" s="82"/>
      <c r="D259" s="80"/>
      <c r="E259" s="80"/>
      <c r="F259" s="83"/>
      <c r="G259" s="84"/>
    </row>
    <row r="260" customFormat="false" ht="12.75" hidden="false" customHeight="false" outlineLevel="0" collapsed="false">
      <c r="A260" s="81"/>
      <c r="B260" s="80"/>
      <c r="C260" s="82"/>
      <c r="D260" s="80"/>
      <c r="E260" s="80"/>
      <c r="F260" s="83"/>
      <c r="G260" s="84"/>
    </row>
    <row r="261" customFormat="false" ht="12.75" hidden="false" customHeight="false" outlineLevel="0" collapsed="false">
      <c r="A261" s="81"/>
      <c r="B261" s="80"/>
      <c r="C261" s="82"/>
      <c r="D261" s="80"/>
      <c r="E261" s="80"/>
      <c r="F261" s="83"/>
      <c r="G261" s="84"/>
    </row>
    <row r="262" customFormat="false" ht="12.75" hidden="false" customHeight="false" outlineLevel="0" collapsed="false">
      <c r="A262" s="81"/>
      <c r="B262" s="80"/>
      <c r="C262" s="82"/>
      <c r="D262" s="80"/>
      <c r="E262" s="80"/>
      <c r="F262" s="83"/>
      <c r="G262" s="84"/>
    </row>
    <row r="263" customFormat="false" ht="12.75" hidden="false" customHeight="false" outlineLevel="0" collapsed="false">
      <c r="A263" s="81"/>
      <c r="B263" s="80"/>
      <c r="C263" s="82"/>
      <c r="D263" s="80"/>
      <c r="E263" s="80"/>
      <c r="F263" s="83"/>
      <c r="G263" s="84"/>
    </row>
    <row r="264" customFormat="false" ht="12.75" hidden="false" customHeight="false" outlineLevel="0" collapsed="false">
      <c r="A264" s="81"/>
      <c r="B264" s="80"/>
      <c r="C264" s="82"/>
      <c r="D264" s="80"/>
      <c r="E264" s="80"/>
      <c r="F264" s="83"/>
      <c r="G264" s="84"/>
    </row>
    <row r="265" customFormat="false" ht="12.75" hidden="false" customHeight="false" outlineLevel="0" collapsed="false">
      <c r="A265" s="81"/>
      <c r="B265" s="80"/>
      <c r="C265" s="82"/>
      <c r="D265" s="80"/>
      <c r="E265" s="80"/>
      <c r="F265" s="83"/>
      <c r="G265" s="84"/>
    </row>
    <row r="266" customFormat="false" ht="12.75" hidden="false" customHeight="false" outlineLevel="0" collapsed="false">
      <c r="A266" s="81"/>
      <c r="B266" s="80"/>
      <c r="C266" s="82"/>
      <c r="D266" s="80"/>
      <c r="E266" s="80"/>
      <c r="F266" s="83"/>
      <c r="G266" s="84"/>
    </row>
    <row r="267" customFormat="false" ht="12.75" hidden="false" customHeight="false" outlineLevel="0" collapsed="false">
      <c r="A267" s="81"/>
      <c r="B267" s="80"/>
      <c r="C267" s="82"/>
      <c r="D267" s="80"/>
      <c r="E267" s="80"/>
      <c r="F267" s="83"/>
      <c r="G267" s="84"/>
    </row>
    <row r="268" customFormat="false" ht="12.75" hidden="false" customHeight="false" outlineLevel="0" collapsed="false">
      <c r="A268" s="81"/>
      <c r="B268" s="80"/>
      <c r="C268" s="82"/>
      <c r="D268" s="80"/>
      <c r="E268" s="80"/>
      <c r="F268" s="83"/>
      <c r="G268" s="84"/>
    </row>
    <row r="269" customFormat="false" ht="12.75" hidden="false" customHeight="false" outlineLevel="0" collapsed="false">
      <c r="A269" s="81"/>
      <c r="B269" s="80"/>
      <c r="C269" s="82"/>
      <c r="D269" s="80"/>
      <c r="E269" s="80"/>
      <c r="F269" s="83"/>
      <c r="G269" s="84"/>
    </row>
    <row r="270" customFormat="false" ht="12.75" hidden="false" customHeight="false" outlineLevel="0" collapsed="false">
      <c r="A270" s="81"/>
      <c r="B270" s="80"/>
      <c r="C270" s="82"/>
      <c r="D270" s="80"/>
      <c r="E270" s="80"/>
      <c r="F270" s="83"/>
      <c r="G270" s="84"/>
    </row>
    <row r="271" customFormat="false" ht="12.75" hidden="false" customHeight="false" outlineLevel="0" collapsed="false">
      <c r="A271" s="81"/>
      <c r="B271" s="80"/>
      <c r="C271" s="82"/>
      <c r="D271" s="80"/>
      <c r="E271" s="80"/>
      <c r="F271" s="83"/>
      <c r="G271" s="84"/>
    </row>
    <row r="272" customFormat="false" ht="12.75" hidden="false" customHeight="false" outlineLevel="0" collapsed="false">
      <c r="A272" s="81"/>
      <c r="B272" s="80"/>
      <c r="C272" s="82"/>
      <c r="D272" s="80"/>
      <c r="E272" s="80"/>
      <c r="F272" s="83"/>
      <c r="G272" s="84"/>
    </row>
    <row r="273" customFormat="false" ht="12.75" hidden="false" customHeight="false" outlineLevel="0" collapsed="false">
      <c r="A273" s="81"/>
      <c r="B273" s="80"/>
      <c r="C273" s="82"/>
      <c r="D273" s="80"/>
      <c r="E273" s="80"/>
      <c r="F273" s="83"/>
      <c r="G273" s="84"/>
    </row>
    <row r="274" customFormat="false" ht="12.75" hidden="false" customHeight="false" outlineLevel="0" collapsed="false">
      <c r="A274" s="81"/>
      <c r="B274" s="80"/>
      <c r="C274" s="82"/>
      <c r="D274" s="80"/>
      <c r="E274" s="80"/>
      <c r="F274" s="83"/>
      <c r="G274" s="84"/>
    </row>
    <row r="275" customFormat="false" ht="12.75" hidden="false" customHeight="false" outlineLevel="0" collapsed="false">
      <c r="A275" s="81"/>
      <c r="B275" s="80"/>
      <c r="C275" s="82"/>
      <c r="D275" s="80"/>
      <c r="E275" s="80"/>
      <c r="F275" s="83"/>
      <c r="G275" s="84"/>
    </row>
    <row r="276" customFormat="false" ht="12.75" hidden="false" customHeight="false" outlineLevel="0" collapsed="false">
      <c r="A276" s="81"/>
      <c r="B276" s="80"/>
      <c r="C276" s="82"/>
      <c r="D276" s="80"/>
      <c r="E276" s="80"/>
      <c r="F276" s="83"/>
      <c r="G276" s="84"/>
    </row>
    <row r="277" customFormat="false" ht="12.75" hidden="false" customHeight="false" outlineLevel="0" collapsed="false">
      <c r="A277" s="81"/>
      <c r="B277" s="80"/>
      <c r="C277" s="82"/>
      <c r="D277" s="80"/>
      <c r="E277" s="80"/>
      <c r="F277" s="83"/>
      <c r="G277" s="84"/>
    </row>
    <row r="278" customFormat="false" ht="12.75" hidden="false" customHeight="false" outlineLevel="0" collapsed="false">
      <c r="A278" s="81"/>
      <c r="B278" s="80"/>
      <c r="C278" s="82"/>
      <c r="D278" s="80"/>
      <c r="E278" s="80"/>
      <c r="F278" s="83"/>
      <c r="G278" s="84"/>
    </row>
    <row r="279" customFormat="false" ht="12.75" hidden="false" customHeight="false" outlineLevel="0" collapsed="false">
      <c r="A279" s="81"/>
      <c r="B279" s="80"/>
      <c r="C279" s="82"/>
      <c r="D279" s="80"/>
      <c r="E279" s="80"/>
      <c r="F279" s="83"/>
      <c r="G279" s="84"/>
    </row>
    <row r="280" customFormat="false" ht="12.75" hidden="false" customHeight="false" outlineLevel="0" collapsed="false">
      <c r="A280" s="81"/>
      <c r="B280" s="80"/>
      <c r="C280" s="82"/>
      <c r="D280" s="80"/>
      <c r="E280" s="80"/>
      <c r="F280" s="83"/>
      <c r="G280" s="84"/>
    </row>
    <row r="281" customFormat="false" ht="12.75" hidden="false" customHeight="false" outlineLevel="0" collapsed="false">
      <c r="A281" s="81"/>
      <c r="B281" s="80"/>
      <c r="C281" s="82"/>
      <c r="D281" s="80"/>
      <c r="E281" s="80"/>
      <c r="F281" s="83"/>
      <c r="G281" s="84"/>
    </row>
    <row r="282" customFormat="false" ht="12.75" hidden="false" customHeight="false" outlineLevel="0" collapsed="false">
      <c r="A282" s="81"/>
      <c r="B282" s="80"/>
      <c r="C282" s="82"/>
      <c r="D282" s="80"/>
      <c r="E282" s="80"/>
      <c r="F282" s="83"/>
      <c r="G282" s="84"/>
    </row>
    <row r="283" customFormat="false" ht="12.75" hidden="false" customHeight="false" outlineLevel="0" collapsed="false">
      <c r="A283" s="81"/>
      <c r="B283" s="80"/>
      <c r="C283" s="82"/>
      <c r="D283" s="80"/>
      <c r="E283" s="80"/>
      <c r="F283" s="83"/>
      <c r="G283" s="84"/>
    </row>
    <row r="284" customFormat="false" ht="12.75" hidden="false" customHeight="false" outlineLevel="0" collapsed="false">
      <c r="A284" s="81"/>
      <c r="B284" s="80"/>
      <c r="C284" s="82"/>
      <c r="D284" s="80"/>
      <c r="E284" s="80"/>
      <c r="F284" s="83"/>
      <c r="G284" s="84"/>
    </row>
    <row r="285" customFormat="false" ht="12.75" hidden="false" customHeight="false" outlineLevel="0" collapsed="false">
      <c r="A285" s="81"/>
      <c r="B285" s="80"/>
      <c r="C285" s="82"/>
      <c r="D285" s="80"/>
      <c r="E285" s="80"/>
      <c r="F285" s="83"/>
      <c r="G285" s="84"/>
    </row>
    <row r="286" customFormat="false" ht="12.75" hidden="false" customHeight="false" outlineLevel="0" collapsed="false">
      <c r="A286" s="81"/>
      <c r="B286" s="80"/>
      <c r="C286" s="82"/>
      <c r="D286" s="80"/>
      <c r="E286" s="80"/>
      <c r="F286" s="83"/>
      <c r="G286" s="84"/>
    </row>
    <row r="287" customFormat="false" ht="12.75" hidden="false" customHeight="false" outlineLevel="0" collapsed="false">
      <c r="A287" s="81"/>
      <c r="B287" s="80"/>
      <c r="C287" s="82"/>
      <c r="D287" s="80"/>
      <c r="E287" s="80"/>
      <c r="F287" s="83"/>
      <c r="G287" s="84"/>
    </row>
    <row r="288" customFormat="false" ht="12.75" hidden="false" customHeight="false" outlineLevel="0" collapsed="false">
      <c r="A288" s="81"/>
      <c r="B288" s="80"/>
      <c r="C288" s="82"/>
      <c r="D288" s="80"/>
      <c r="E288" s="80"/>
      <c r="F288" s="83"/>
      <c r="G288" s="84"/>
    </row>
    <row r="289" customFormat="false" ht="12.75" hidden="false" customHeight="false" outlineLevel="0" collapsed="false">
      <c r="A289" s="81"/>
      <c r="B289" s="80"/>
      <c r="C289" s="82"/>
      <c r="D289" s="80"/>
      <c r="E289" s="80"/>
      <c r="F289" s="83"/>
      <c r="G289" s="84"/>
    </row>
    <row r="290" customFormat="false" ht="12.75" hidden="false" customHeight="false" outlineLevel="0" collapsed="false">
      <c r="A290" s="81"/>
      <c r="B290" s="80"/>
      <c r="C290" s="82"/>
      <c r="D290" s="80"/>
      <c r="E290" s="80"/>
      <c r="F290" s="83"/>
      <c r="G290" s="84"/>
    </row>
    <row r="291" customFormat="false" ht="12.75" hidden="false" customHeight="false" outlineLevel="0" collapsed="false">
      <c r="A291" s="81"/>
      <c r="B291" s="80"/>
      <c r="C291" s="82"/>
      <c r="D291" s="80"/>
      <c r="E291" s="80"/>
      <c r="F291" s="83"/>
      <c r="G291" s="84"/>
    </row>
    <row r="292" customFormat="false" ht="12.75" hidden="false" customHeight="false" outlineLevel="0" collapsed="false">
      <c r="A292" s="81"/>
      <c r="B292" s="80"/>
      <c r="C292" s="82"/>
      <c r="D292" s="80"/>
      <c r="E292" s="80"/>
      <c r="F292" s="83"/>
      <c r="G292" s="84"/>
    </row>
    <row r="293" customFormat="false" ht="12.75" hidden="false" customHeight="false" outlineLevel="0" collapsed="false">
      <c r="A293" s="81"/>
      <c r="B293" s="80"/>
      <c r="C293" s="82"/>
      <c r="D293" s="80"/>
      <c r="E293" s="80"/>
      <c r="F293" s="83"/>
      <c r="G293" s="84"/>
    </row>
    <row r="294" customFormat="false" ht="12.75" hidden="false" customHeight="false" outlineLevel="0" collapsed="false">
      <c r="A294" s="81"/>
      <c r="B294" s="80"/>
      <c r="C294" s="82"/>
      <c r="D294" s="80"/>
      <c r="E294" s="80"/>
      <c r="F294" s="83"/>
      <c r="G294" s="84"/>
    </row>
    <row r="295" customFormat="false" ht="12.75" hidden="false" customHeight="false" outlineLevel="0" collapsed="false">
      <c r="A295" s="81"/>
      <c r="B295" s="80"/>
      <c r="C295" s="82"/>
      <c r="D295" s="80"/>
      <c r="E295" s="80"/>
      <c r="F295" s="83"/>
      <c r="G295" s="84"/>
    </row>
    <row r="296" customFormat="false" ht="12.75" hidden="false" customHeight="false" outlineLevel="0" collapsed="false">
      <c r="A296" s="81"/>
      <c r="B296" s="80"/>
      <c r="C296" s="82"/>
      <c r="D296" s="80"/>
      <c r="E296" s="80"/>
      <c r="F296" s="83"/>
      <c r="G296" s="84"/>
    </row>
    <row r="297" customFormat="false" ht="12.75" hidden="false" customHeight="false" outlineLevel="0" collapsed="false">
      <c r="A297" s="81"/>
      <c r="B297" s="80"/>
      <c r="C297" s="82"/>
      <c r="D297" s="80"/>
      <c r="E297" s="80"/>
      <c r="F297" s="83"/>
      <c r="G297" s="84"/>
    </row>
    <row r="298" customFormat="false" ht="12.75" hidden="false" customHeight="false" outlineLevel="0" collapsed="false">
      <c r="A298" s="81"/>
      <c r="B298" s="80"/>
      <c r="C298" s="82"/>
      <c r="D298" s="80"/>
      <c r="E298" s="80"/>
      <c r="F298" s="83"/>
      <c r="G298" s="84"/>
    </row>
    <row r="299" customFormat="false" ht="12.75" hidden="false" customHeight="false" outlineLevel="0" collapsed="false">
      <c r="A299" s="81"/>
      <c r="B299" s="80"/>
      <c r="C299" s="82"/>
      <c r="D299" s="80"/>
      <c r="E299" s="80"/>
      <c r="F299" s="83"/>
      <c r="G299" s="84"/>
    </row>
    <row r="300" customFormat="false" ht="12.75" hidden="false" customHeight="false" outlineLevel="0" collapsed="false">
      <c r="A300" s="81"/>
      <c r="B300" s="80"/>
      <c r="C300" s="82"/>
      <c r="D300" s="80"/>
      <c r="E300" s="80"/>
      <c r="F300" s="83"/>
      <c r="G300" s="84"/>
    </row>
    <row r="301" customFormat="false" ht="12.75" hidden="false" customHeight="false" outlineLevel="0" collapsed="false">
      <c r="A301" s="81"/>
      <c r="B301" s="80"/>
      <c r="C301" s="82"/>
      <c r="D301" s="80"/>
      <c r="E301" s="80"/>
      <c r="F301" s="83"/>
      <c r="G301" s="84"/>
    </row>
    <row r="302" customFormat="false" ht="12.75" hidden="false" customHeight="false" outlineLevel="0" collapsed="false">
      <c r="A302" s="81"/>
      <c r="B302" s="80"/>
      <c r="C302" s="82"/>
      <c r="D302" s="80"/>
      <c r="E302" s="80"/>
      <c r="F302" s="83"/>
      <c r="G302" s="84"/>
    </row>
    <row r="303" customFormat="false" ht="12.75" hidden="false" customHeight="false" outlineLevel="0" collapsed="false">
      <c r="A303" s="81"/>
      <c r="B303" s="80"/>
      <c r="C303" s="82"/>
      <c r="D303" s="80"/>
      <c r="E303" s="80"/>
      <c r="F303" s="83"/>
      <c r="G303" s="84"/>
    </row>
    <row r="304" customFormat="false" ht="12.75" hidden="false" customHeight="false" outlineLevel="0" collapsed="false">
      <c r="A304" s="81"/>
      <c r="B304" s="80"/>
      <c r="C304" s="82"/>
      <c r="D304" s="80"/>
      <c r="E304" s="80"/>
      <c r="F304" s="83"/>
      <c r="G304" s="84"/>
    </row>
    <row r="305" customFormat="false" ht="12.75" hidden="false" customHeight="false" outlineLevel="0" collapsed="false">
      <c r="A305" s="81"/>
      <c r="B305" s="80"/>
      <c r="C305" s="82"/>
      <c r="D305" s="80"/>
      <c r="E305" s="80"/>
      <c r="F305" s="83"/>
      <c r="G305" s="84"/>
    </row>
    <row r="306" customFormat="false" ht="12.75" hidden="false" customHeight="false" outlineLevel="0" collapsed="false">
      <c r="A306" s="81"/>
      <c r="B306" s="80"/>
      <c r="C306" s="82"/>
      <c r="D306" s="80"/>
      <c r="E306" s="80"/>
      <c r="F306" s="83"/>
      <c r="G306" s="84"/>
    </row>
    <row r="307" customFormat="false" ht="12.75" hidden="false" customHeight="false" outlineLevel="0" collapsed="false">
      <c r="A307" s="81"/>
      <c r="B307" s="80"/>
      <c r="C307" s="82"/>
      <c r="D307" s="80"/>
      <c r="E307" s="80"/>
      <c r="F307" s="83"/>
      <c r="G307" s="84"/>
    </row>
    <row r="308" customFormat="false" ht="12.75" hidden="false" customHeight="false" outlineLevel="0" collapsed="false">
      <c r="A308" s="81"/>
      <c r="B308" s="80"/>
      <c r="C308" s="82"/>
      <c r="D308" s="80"/>
      <c r="E308" s="80"/>
      <c r="F308" s="83"/>
      <c r="G308" s="84"/>
    </row>
    <row r="309" customFormat="false" ht="12.75" hidden="false" customHeight="false" outlineLevel="0" collapsed="false">
      <c r="A309" s="81"/>
      <c r="B309" s="80"/>
      <c r="C309" s="82"/>
      <c r="D309" s="80"/>
      <c r="E309" s="80"/>
      <c r="F309" s="83"/>
      <c r="G309" s="84"/>
    </row>
    <row r="310" customFormat="false" ht="12.75" hidden="false" customHeight="false" outlineLevel="0" collapsed="false">
      <c r="A310" s="81"/>
      <c r="B310" s="80"/>
      <c r="C310" s="82"/>
      <c r="D310" s="80"/>
      <c r="E310" s="80"/>
      <c r="F310" s="83"/>
      <c r="G310" s="84"/>
    </row>
    <row r="311" customFormat="false" ht="12.75" hidden="false" customHeight="false" outlineLevel="0" collapsed="false">
      <c r="A311" s="81"/>
      <c r="B311" s="80"/>
      <c r="C311" s="82"/>
      <c r="D311" s="80"/>
      <c r="E311" s="80"/>
      <c r="F311" s="83"/>
      <c r="G311" s="84"/>
    </row>
    <row r="312" customFormat="false" ht="12.75" hidden="false" customHeight="false" outlineLevel="0" collapsed="false">
      <c r="A312" s="81"/>
      <c r="B312" s="80"/>
      <c r="C312" s="82"/>
      <c r="D312" s="80"/>
      <c r="E312" s="80"/>
      <c r="F312" s="83"/>
      <c r="G312" s="84"/>
    </row>
    <row r="313" customFormat="false" ht="12.75" hidden="false" customHeight="false" outlineLevel="0" collapsed="false">
      <c r="A313" s="81"/>
      <c r="B313" s="80"/>
      <c r="C313" s="82"/>
      <c r="D313" s="80"/>
      <c r="E313" s="80"/>
      <c r="F313" s="83"/>
      <c r="G313" s="84"/>
    </row>
    <row r="314" customFormat="false" ht="12.75" hidden="false" customHeight="false" outlineLevel="0" collapsed="false">
      <c r="A314" s="81"/>
      <c r="B314" s="80"/>
      <c r="C314" s="82"/>
      <c r="D314" s="80"/>
      <c r="E314" s="80"/>
      <c r="F314" s="83"/>
      <c r="G314" s="84"/>
    </row>
    <row r="315" customFormat="false" ht="12.75" hidden="false" customHeight="false" outlineLevel="0" collapsed="false">
      <c r="A315" s="81"/>
      <c r="B315" s="80"/>
      <c r="C315" s="82"/>
      <c r="D315" s="80"/>
      <c r="E315" s="80"/>
      <c r="F315" s="83"/>
      <c r="G315" s="84"/>
    </row>
    <row r="316" customFormat="false" ht="12.75" hidden="false" customHeight="false" outlineLevel="0" collapsed="false">
      <c r="A316" s="81"/>
      <c r="B316" s="80"/>
      <c r="C316" s="82"/>
      <c r="D316" s="80"/>
      <c r="E316" s="80"/>
      <c r="F316" s="83"/>
      <c r="G316" s="84"/>
    </row>
    <row r="317" customFormat="false" ht="12.75" hidden="false" customHeight="false" outlineLevel="0" collapsed="false">
      <c r="A317" s="81"/>
      <c r="B317" s="80"/>
      <c r="C317" s="82"/>
      <c r="D317" s="80"/>
      <c r="E317" s="80"/>
      <c r="F317" s="83"/>
      <c r="G317" s="84"/>
    </row>
    <row r="318" customFormat="false" ht="12.75" hidden="false" customHeight="false" outlineLevel="0" collapsed="false">
      <c r="A318" s="81"/>
      <c r="B318" s="80"/>
      <c r="C318" s="82"/>
      <c r="D318" s="80"/>
      <c r="E318" s="80"/>
      <c r="F318" s="83"/>
      <c r="G318" s="84"/>
    </row>
    <row r="319" customFormat="false" ht="12.75" hidden="false" customHeight="false" outlineLevel="0" collapsed="false">
      <c r="A319" s="81"/>
      <c r="B319" s="80"/>
      <c r="C319" s="82"/>
      <c r="D319" s="80"/>
      <c r="E319" s="80"/>
      <c r="F319" s="83"/>
      <c r="G319" s="84"/>
    </row>
    <row r="320" customFormat="false" ht="12.75" hidden="false" customHeight="false" outlineLevel="0" collapsed="false">
      <c r="A320" s="81"/>
      <c r="B320" s="80"/>
      <c r="C320" s="82"/>
      <c r="D320" s="80"/>
      <c r="E320" s="80"/>
      <c r="F320" s="83"/>
      <c r="G320" s="84"/>
    </row>
    <row r="321" customFormat="false" ht="12.75" hidden="false" customHeight="false" outlineLevel="0" collapsed="false">
      <c r="A321" s="81"/>
      <c r="B321" s="80"/>
      <c r="C321" s="82"/>
      <c r="D321" s="80"/>
      <c r="E321" s="80"/>
      <c r="F321" s="83"/>
      <c r="G321" s="84"/>
    </row>
    <row r="322" customFormat="false" ht="12.75" hidden="false" customHeight="false" outlineLevel="0" collapsed="false">
      <c r="A322" s="81"/>
      <c r="B322" s="80"/>
      <c r="C322" s="82"/>
      <c r="D322" s="80"/>
      <c r="E322" s="80"/>
      <c r="F322" s="83"/>
      <c r="G322" s="84"/>
    </row>
    <row r="323" customFormat="false" ht="12.75" hidden="false" customHeight="false" outlineLevel="0" collapsed="false">
      <c r="A323" s="81"/>
      <c r="B323" s="80"/>
      <c r="C323" s="82"/>
      <c r="D323" s="80"/>
      <c r="E323" s="80"/>
      <c r="F323" s="83"/>
      <c r="G323" s="84"/>
    </row>
    <row r="324" customFormat="false" ht="12.75" hidden="false" customHeight="false" outlineLevel="0" collapsed="false">
      <c r="A324" s="81"/>
      <c r="B324" s="80"/>
      <c r="C324" s="82"/>
      <c r="D324" s="80"/>
      <c r="E324" s="80"/>
      <c r="F324" s="83"/>
      <c r="G324" s="84"/>
    </row>
    <row r="325" customFormat="false" ht="12.75" hidden="false" customHeight="false" outlineLevel="0" collapsed="false">
      <c r="A325" s="81"/>
      <c r="B325" s="80"/>
      <c r="C325" s="82"/>
      <c r="D325" s="80"/>
      <c r="E325" s="80"/>
      <c r="F325" s="83"/>
      <c r="G325" s="84"/>
    </row>
    <row r="326" customFormat="false" ht="12.75" hidden="false" customHeight="false" outlineLevel="0" collapsed="false">
      <c r="A326" s="81"/>
      <c r="B326" s="80"/>
      <c r="C326" s="82"/>
      <c r="D326" s="80"/>
      <c r="E326" s="80"/>
      <c r="F326" s="83"/>
      <c r="G326" s="84"/>
    </row>
    <row r="327" customFormat="false" ht="12.75" hidden="false" customHeight="false" outlineLevel="0" collapsed="false">
      <c r="A327" s="81"/>
      <c r="B327" s="80"/>
      <c r="C327" s="82"/>
      <c r="D327" s="80"/>
      <c r="E327" s="80"/>
      <c r="F327" s="83"/>
      <c r="G327" s="84"/>
    </row>
    <row r="328" customFormat="false" ht="12.75" hidden="false" customHeight="false" outlineLevel="0" collapsed="false">
      <c r="A328" s="81"/>
      <c r="B328" s="80"/>
      <c r="C328" s="82"/>
      <c r="D328" s="80"/>
      <c r="E328" s="80"/>
      <c r="F328" s="83"/>
      <c r="G328" s="84"/>
    </row>
    <row r="329" customFormat="false" ht="12.75" hidden="false" customHeight="false" outlineLevel="0" collapsed="false">
      <c r="A329" s="81"/>
      <c r="B329" s="80"/>
      <c r="C329" s="82"/>
      <c r="D329" s="80"/>
      <c r="E329" s="80"/>
      <c r="F329" s="83"/>
      <c r="G329" s="84"/>
    </row>
    <row r="330" customFormat="false" ht="12.75" hidden="false" customHeight="false" outlineLevel="0" collapsed="false">
      <c r="A330" s="81"/>
      <c r="B330" s="80"/>
      <c r="C330" s="82"/>
      <c r="D330" s="80"/>
      <c r="E330" s="80"/>
      <c r="F330" s="83"/>
      <c r="G330" s="84"/>
    </row>
    <row r="331" customFormat="false" ht="12.75" hidden="false" customHeight="false" outlineLevel="0" collapsed="false">
      <c r="A331" s="81"/>
      <c r="B331" s="80"/>
      <c r="C331" s="82"/>
      <c r="D331" s="80"/>
      <c r="E331" s="80"/>
      <c r="F331" s="83"/>
      <c r="G331" s="84"/>
    </row>
    <row r="332" customFormat="false" ht="12.75" hidden="false" customHeight="false" outlineLevel="0" collapsed="false">
      <c r="A332" s="81"/>
      <c r="B332" s="80"/>
      <c r="C332" s="82"/>
      <c r="D332" s="80"/>
      <c r="E332" s="80"/>
      <c r="F332" s="83"/>
      <c r="G332" s="84"/>
    </row>
    <row r="333" customFormat="false" ht="12.75" hidden="false" customHeight="false" outlineLevel="0" collapsed="false">
      <c r="A333" s="81"/>
      <c r="B333" s="80"/>
      <c r="C333" s="82"/>
      <c r="D333" s="80"/>
      <c r="E333" s="80"/>
      <c r="F333" s="83"/>
      <c r="G333" s="84"/>
    </row>
    <row r="334" customFormat="false" ht="12.75" hidden="false" customHeight="false" outlineLevel="0" collapsed="false">
      <c r="A334" s="81"/>
      <c r="B334" s="80"/>
      <c r="C334" s="82"/>
      <c r="D334" s="80"/>
      <c r="E334" s="80"/>
      <c r="F334" s="83"/>
      <c r="G334" s="84"/>
    </row>
    <row r="335" customFormat="false" ht="12.75" hidden="false" customHeight="false" outlineLevel="0" collapsed="false">
      <c r="A335" s="81"/>
      <c r="B335" s="80"/>
      <c r="C335" s="82"/>
      <c r="D335" s="80"/>
      <c r="E335" s="80"/>
      <c r="F335" s="83"/>
      <c r="G335" s="84"/>
    </row>
    <row r="336" customFormat="false" ht="12.75" hidden="false" customHeight="false" outlineLevel="0" collapsed="false">
      <c r="A336" s="81"/>
      <c r="B336" s="80"/>
      <c r="C336" s="82"/>
      <c r="D336" s="80"/>
      <c r="E336" s="80"/>
      <c r="F336" s="83"/>
      <c r="G336" s="84"/>
    </row>
    <row r="337" customFormat="false" ht="12.75" hidden="false" customHeight="false" outlineLevel="0" collapsed="false">
      <c r="A337" s="81"/>
      <c r="B337" s="80"/>
      <c r="C337" s="82"/>
      <c r="D337" s="80"/>
      <c r="E337" s="80"/>
      <c r="F337" s="83"/>
      <c r="G337" s="84"/>
    </row>
    <row r="338" customFormat="false" ht="12.75" hidden="false" customHeight="false" outlineLevel="0" collapsed="false">
      <c r="A338" s="81"/>
      <c r="B338" s="80"/>
      <c r="C338" s="82"/>
      <c r="D338" s="80"/>
      <c r="E338" s="80"/>
      <c r="F338" s="83"/>
      <c r="G338" s="84"/>
    </row>
    <row r="339" customFormat="false" ht="12.75" hidden="false" customHeight="false" outlineLevel="0" collapsed="false">
      <c r="A339" s="81"/>
      <c r="B339" s="80"/>
      <c r="C339" s="82"/>
      <c r="D339" s="80"/>
      <c r="E339" s="80"/>
      <c r="F339" s="83"/>
      <c r="G339" s="84"/>
    </row>
  </sheetData>
  <mergeCells count="9">
    <mergeCell ref="A1:G1"/>
    <mergeCell ref="A2:G2"/>
    <mergeCell ref="A5:F5"/>
    <mergeCell ref="B6:F6"/>
    <mergeCell ref="B20:F20"/>
    <mergeCell ref="B34:F34"/>
    <mergeCell ref="B43:F43"/>
    <mergeCell ref="B57:F57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37:22Z</dcterms:created>
  <dc:creator>czstec</dc:creator>
  <dc:description/>
  <dc:language>en-US</dc:language>
  <cp:lastModifiedBy>Natalia Panuś</cp:lastModifiedBy>
  <cp:lastPrinted>2017-08-04T08:36:14Z</cp:lastPrinted>
  <dcterms:modified xsi:type="dcterms:W3CDTF">2017-08-28T11:15:53Z</dcterms:modified>
  <cp:revision>0</cp:revision>
  <dc:subject/>
  <dc:title/>
</cp:coreProperties>
</file>